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7</definedName>
    <definedName function="false" hidden="false" name="TRADE_RATES" vbProcedure="false">TRADES_RATES!$A$4:$M$17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7</xdr:row>
                <xdr:rowOff>6</xdr:rowOff>
              </xdr:from>
              <xdr:to>
                <xdr:col>14</xdr:col>
                <xdr:colOff>5</xdr:colOff>
                <xdr:row>49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48</xdr:row>
                <xdr:rowOff>2</xdr:rowOff>
              </xdr:from>
              <xdr:to>
                <xdr:col>1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1</xdr:rowOff>
              </xdr:from>
              <xdr:to>
                <xdr:col>19</xdr:col>
                <xdr:colOff>80</xdr:colOff>
                <xdr:row>10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1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</xdr:row>
                <xdr:rowOff>12</xdr:rowOff>
              </xdr:from>
              <xdr:to>
                <xdr:col>21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</xdr:row>
                <xdr:rowOff>12</xdr:rowOff>
              </xdr:from>
              <xdr:to>
                <xdr:col>22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6</xdr:row>
                <xdr:rowOff>12</xdr:rowOff>
              </xdr:from>
              <xdr:to>
                <xdr:col>23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9</xdr:colOff>
                <xdr:row>6</xdr:row>
                <xdr:rowOff>12</xdr:rowOff>
              </xdr:from>
              <xdr:to>
                <xdr:col>23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6</xdr:row>
                <xdr:rowOff>12</xdr:rowOff>
              </xdr:from>
              <xdr:to>
                <xdr:col>25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</xdr:row>
                <xdr:rowOff>12</xdr:rowOff>
              </xdr:from>
              <xdr:to>
                <xdr:col>26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2</xdr:rowOff>
              </xdr:from>
              <xdr:to>
                <xdr:col>26</xdr:col>
                <xdr:colOff>99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6</xdr:row>
                <xdr:rowOff>12</xdr:rowOff>
              </xdr:from>
              <xdr:to>
                <xdr:col>27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8</xdr:colOff>
                <xdr:row>6</xdr:row>
                <xdr:rowOff>12</xdr:rowOff>
              </xdr:from>
              <xdr:to>
                <xdr:col>28</xdr:col>
                <xdr:colOff>78</xdr:colOff>
                <xdr:row>9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5</xdr:colOff>
                <xdr:row>6</xdr:row>
                <xdr:rowOff>12</xdr:rowOff>
              </xdr:from>
              <xdr:to>
                <xdr:col>29</xdr:col>
                <xdr:colOff>44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7</xdr:row>
                <xdr:rowOff>11</xdr:rowOff>
              </xdr:from>
              <xdr:to>
                <xdr:col>31</xdr:col>
                <xdr:colOff>93</xdr:colOff>
                <xdr:row>10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7</xdr:row>
                <xdr:rowOff>11</xdr:rowOff>
              </xdr:from>
              <xdr:to>
                <xdr:col>32</xdr:col>
                <xdr:colOff>7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13</xdr:rowOff>
              </xdr:from>
              <xdr:to>
                <xdr:col>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</xdr:row>
                <xdr:rowOff>13</xdr:rowOff>
              </xdr:from>
              <xdr:to>
                <xdr:col>11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3</xdr:row>
                <xdr:rowOff>15</xdr:rowOff>
              </xdr:from>
              <xdr:to>
                <xdr:col>18</xdr:col>
                <xdr:colOff>3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19</xdr:rowOff>
              </xdr:from>
              <xdr:to>
                <xdr:col>4</xdr:col>
                <xdr:colOff>35</xdr:colOff>
                <xdr:row>17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1</xdr:colOff>
                <xdr:row>12</xdr:row>
                <xdr:rowOff>7</xdr:rowOff>
              </xdr:from>
              <xdr:to>
                <xdr:col>10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May 1, 2018-April 30, 2019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Dues</t>
  </si>
  <si>
    <t xml:space="preserve">Total Dues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Dues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WJ</t>
  </si>
  <si>
    <t xml:space="preserve">Journeyman-Winona</t>
  </si>
  <si>
    <t xml:space="preserve">W1</t>
  </si>
  <si>
    <t xml:space="preserve">1st Apprentice-Winona</t>
  </si>
  <si>
    <t xml:space="preserve">W2</t>
  </si>
  <si>
    <t xml:space="preserve">2nd Apprentice-Winona</t>
  </si>
  <si>
    <t xml:space="preserve">W3</t>
  </si>
  <si>
    <t xml:space="preserve">3rd Apprentice-Winona</t>
  </si>
  <si>
    <t xml:space="preserve">W4</t>
  </si>
  <si>
    <t xml:space="preserve">4th Apprentice-Winona</t>
  </si>
  <si>
    <t xml:space="preserve">W5</t>
  </si>
  <si>
    <t xml:space="preserve">5th Apprentice-Winona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MERCHANTS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Sterling State Bank</t>
  </si>
  <si>
    <t xml:space="preserve">Attn: Manager</t>
  </si>
  <si>
    <t xml:space="preserve">10 25th Street SE</t>
  </si>
  <si>
    <t xml:space="preserve">Rochester, MN 55904</t>
  </si>
  <si>
    <t xml:space="preserve">With check payable to: Sterling State Bank</t>
  </si>
  <si>
    <t xml:space="preserve">NAME OF EMPLOYEE      (in alphabetical order by lastname, firstname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TO Bank</t>
  </si>
  <si>
    <t xml:space="preserve">GRAND TOTAL FRIN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13.56"/>
    <col collapsed="false" customWidth="true" hidden="false" outlineLevel="0" max="20" min="20" style="0" width="12.14"/>
    <col collapsed="false" customWidth="true" hidden="false" outlineLevel="0" max="23" min="21" style="0" width="13.56"/>
    <col collapsed="false" customWidth="true" hidden="false" outlineLevel="0" max="24" min="24" style="0" width="10.28"/>
    <col collapsed="false" customWidth="true" hidden="false" outlineLevel="0" max="25" min="25" style="0" width="13.56"/>
    <col collapsed="false" customWidth="true" hidden="false" outlineLevel="0" max="27" min="27" style="0" width="13.56"/>
    <col collapsed="false" customWidth="true" hidden="false" outlineLevel="0" max="29" min="29" style="0" width="13.56"/>
    <col collapsed="false" customWidth="true" hidden="false" outlineLevel="0" max="32" min="31" style="0" width="13.56"/>
    <col collapsed="false" customWidth="true" hidden="false" outlineLevel="0" max="33" min="33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V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R6" s="20"/>
      <c r="T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5" t="s">
        <v>34</v>
      </c>
      <c r="W9" s="34" t="s">
        <v>35</v>
      </c>
      <c r="X9" s="34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6" t="s">
        <v>44</v>
      </c>
      <c r="AG9" s="36" t="s">
        <v>45</v>
      </c>
    </row>
    <row r="10" s="47" customFormat="true" ht="15.7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6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3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J10&lt;&gt;0,(VLOOKUP($C10,TRADE_RATES,8,FALSE())),0)</f>
        <v>0</v>
      </c>
      <c r="W10" s="45" t="n">
        <f aca="false">$J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6" t="n">
        <f aca="false">SUM(Q10,S10,U10,W10,Y10,AA10,AC10,AE10)</f>
        <v>0</v>
      </c>
      <c r="AG10" s="46" t="n">
        <f aca="false">AF10-M10</f>
        <v>0</v>
      </c>
    </row>
    <row r="11" s="61" customFormat="true" ht="15.75" hidden="false" customHeight="false" outlineLevel="0" collapsed="false">
      <c r="A11" s="48"/>
      <c r="B11" s="49"/>
      <c r="C11" s="50"/>
      <c r="D11" s="51"/>
      <c r="E11" s="52"/>
      <c r="F11" s="52"/>
      <c r="G11" s="53" t="n">
        <f aca="false">D11+(E11*1.5)+(F11*2)</f>
        <v>0</v>
      </c>
      <c r="H11" s="54" t="n">
        <f aca="false">IF($G11&lt;&gt;0,(VLOOKUP($C11,TRADE_RATES,6,FALSE())),0)</f>
        <v>0</v>
      </c>
      <c r="I11" s="54" t="n">
        <f aca="false">G11*H11</f>
        <v>0</v>
      </c>
      <c r="J11" s="55" t="n">
        <f aca="false">SUM(D11:F11)</f>
        <v>0</v>
      </c>
      <c r="K11" s="56" t="n">
        <f aca="false">IF($J11&lt;&gt;0,(VLOOKUP($C11,TRADE_RATES,13,FALSE())),0)</f>
        <v>0</v>
      </c>
      <c r="L11" s="56" t="n">
        <f aca="false">J11*K11</f>
        <v>0</v>
      </c>
      <c r="M11" s="57" t="n">
        <f aca="false">SUM(I11,L11)</f>
        <v>0</v>
      </c>
      <c r="N11" s="52"/>
      <c r="O11" s="58" t="n">
        <f aca="false">J11*N11</f>
        <v>0</v>
      </c>
      <c r="P11" s="59" t="n">
        <f aca="false">IF($G11&lt;&gt;0,(VLOOKUP($C11,TRADE_RATES,3,FALSE())),0)</f>
        <v>0</v>
      </c>
      <c r="Q11" s="59" t="n">
        <f aca="false">$G11*$P11</f>
        <v>0</v>
      </c>
      <c r="R11" s="59" t="n">
        <f aca="false">IF($G11&lt;&gt;0,(VLOOKUP($C11,TRADE_RATES,4,FALSE())),0)</f>
        <v>0</v>
      </c>
      <c r="S11" s="59" t="n">
        <f aca="false">$G11*$R11</f>
        <v>0</v>
      </c>
      <c r="T11" s="59" t="n">
        <f aca="false">IF($G11&lt;&gt;0,(VLOOKUP($C11,TRADE_RATES,5,FALSE())),0)</f>
        <v>0</v>
      </c>
      <c r="U11" s="59" t="n">
        <f aca="false">$G11*$T11</f>
        <v>0</v>
      </c>
      <c r="V11" s="59" t="n">
        <f aca="false">IF($J11&lt;&gt;0,(VLOOKUP($C11,TRADE_RATES,8,FALSE())),0)</f>
        <v>0</v>
      </c>
      <c r="W11" s="59" t="n">
        <f aca="false">$J11*$V11</f>
        <v>0</v>
      </c>
      <c r="X11" s="59" t="n">
        <f aca="false">IF($J11&lt;&gt;0,(VLOOKUP($C11,TRADE_RATES,9,FALSE())),0)</f>
        <v>0</v>
      </c>
      <c r="Y11" s="59" t="n">
        <f aca="false">$J11*$X11</f>
        <v>0</v>
      </c>
      <c r="Z11" s="59" t="n">
        <f aca="false">IF($J11&lt;&gt;0,(VLOOKUP($C11,TRADE_RATES,10,FALSE())),0)</f>
        <v>0</v>
      </c>
      <c r="AA11" s="59" t="n">
        <f aca="false">$J11*$Z11</f>
        <v>0</v>
      </c>
      <c r="AB11" s="59" t="n">
        <f aca="false">IF($J11&lt;&gt;0,(VLOOKUP($C11,TRADE_RATES,11,FALSE())),0)</f>
        <v>0</v>
      </c>
      <c r="AC11" s="59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6" t="n">
        <f aca="false">SUM(Q11,S11,U11,W11,Y11,AA11,AC11,AE11)</f>
        <v>0</v>
      </c>
      <c r="AG11" s="60" t="n">
        <f aca="false">AF11-M11</f>
        <v>0</v>
      </c>
    </row>
    <row r="12" s="47" customFormat="true" ht="15.75" hidden="false" customHeight="false" outlineLevel="0" collapsed="false">
      <c r="A12" s="62"/>
      <c r="B12" s="63"/>
      <c r="C12" s="38"/>
      <c r="D12" s="64"/>
      <c r="E12" s="40"/>
      <c r="F12" s="40"/>
      <c r="G12" s="41" t="n">
        <f aca="false">D12+(E12*1.5)+(F12*2)</f>
        <v>0</v>
      </c>
      <c r="H12" s="42" t="n">
        <f aca="false">IF($G12&lt;&gt;0,(VLOOKUP($C12,TRADE_RATES,6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3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65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J12&lt;&gt;0,(VLOOKUP($C12,TRADE_RATES,8,FALSE())),0)</f>
        <v>0</v>
      </c>
      <c r="W12" s="45" t="n">
        <f aca="false">$J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6" t="n">
        <f aca="false">SUM(Q12,S12,U12,W12,Y12,AA12,AC12,AE12)</f>
        <v>0</v>
      </c>
      <c r="AG12" s="46" t="n">
        <f aca="false">AF12-M12</f>
        <v>0</v>
      </c>
    </row>
    <row r="13" s="61" customFormat="true" ht="15.75" hidden="false" customHeight="false" outlineLevel="0" collapsed="false">
      <c r="A13" s="48"/>
      <c r="B13" s="49"/>
      <c r="C13" s="50"/>
      <c r="D13" s="51"/>
      <c r="E13" s="52"/>
      <c r="F13" s="52"/>
      <c r="G13" s="53" t="n">
        <f aca="false">D13+(E13*1.5)+(F13*2)</f>
        <v>0</v>
      </c>
      <c r="H13" s="54" t="n">
        <f aca="false">IF($G13&lt;&gt;0,(VLOOKUP($C13,TRADE_RATES,6,FALSE())),0)</f>
        <v>0</v>
      </c>
      <c r="I13" s="54" t="n">
        <f aca="false">G13*H13</f>
        <v>0</v>
      </c>
      <c r="J13" s="55" t="n">
        <f aca="false">SUM(D13:F13)</f>
        <v>0</v>
      </c>
      <c r="K13" s="56" t="n">
        <f aca="false">IF($J13&lt;&gt;0,(VLOOKUP($C13,TRADE_RATES,13,FALSE())),0)</f>
        <v>0</v>
      </c>
      <c r="L13" s="56" t="n">
        <f aca="false">J13*K13</f>
        <v>0</v>
      </c>
      <c r="M13" s="57" t="n">
        <f aca="false">SUM(I13,L13)</f>
        <v>0</v>
      </c>
      <c r="N13" s="52"/>
      <c r="O13" s="58" t="n">
        <f aca="false">J13*N13</f>
        <v>0</v>
      </c>
      <c r="P13" s="59" t="n">
        <f aca="false">IF($G13&lt;&gt;0,(VLOOKUP($C13,TRADE_RATES,3,FALSE())),0)</f>
        <v>0</v>
      </c>
      <c r="Q13" s="59" t="n">
        <f aca="false">$G13*$P13</f>
        <v>0</v>
      </c>
      <c r="R13" s="59" t="n">
        <f aca="false">IF($G13&lt;&gt;0,(VLOOKUP($C13,TRADE_RATES,4,FALSE())),0)</f>
        <v>0</v>
      </c>
      <c r="S13" s="59" t="n">
        <f aca="false">$G13*$R13</f>
        <v>0</v>
      </c>
      <c r="T13" s="59" t="n">
        <f aca="false">IF($G13&lt;&gt;0,(VLOOKUP($C13,TRADE_RATES,5,FALSE())),0)</f>
        <v>0</v>
      </c>
      <c r="U13" s="59" t="n">
        <f aca="false">$G13*$T13</f>
        <v>0</v>
      </c>
      <c r="V13" s="59" t="n">
        <f aca="false">IF($J13&lt;&gt;0,(VLOOKUP($C13,TRADE_RATES,8,FALSE())),0)</f>
        <v>0</v>
      </c>
      <c r="W13" s="59" t="n">
        <f aca="false">$J13*$V13</f>
        <v>0</v>
      </c>
      <c r="X13" s="59" t="n">
        <f aca="false">IF($J13&lt;&gt;0,(VLOOKUP($C13,TRADE_RATES,9,FALSE())),0)</f>
        <v>0</v>
      </c>
      <c r="Y13" s="59" t="n">
        <f aca="false">$J13*$X13</f>
        <v>0</v>
      </c>
      <c r="Z13" s="59" t="n">
        <f aca="false">IF($J13&lt;&gt;0,(VLOOKUP($C13,TRADE_RATES,10,FALSE())),0)</f>
        <v>0</v>
      </c>
      <c r="AA13" s="59" t="n">
        <f aca="false">$J13*$Z13</f>
        <v>0</v>
      </c>
      <c r="AB13" s="59" t="n">
        <f aca="false">IF($J13&lt;&gt;0,(VLOOKUP($C13,TRADE_RATES,11,FALSE())),0)</f>
        <v>0</v>
      </c>
      <c r="AC13" s="59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6" t="n">
        <f aca="false">SUM(Q13,S13,U13,W13,Y13,AA13,AC13,AE13)</f>
        <v>0</v>
      </c>
      <c r="AG13" s="60" t="n">
        <f aca="false">AF13-M13</f>
        <v>0</v>
      </c>
    </row>
    <row r="14" s="47" customFormat="true" ht="15.75" hidden="false" customHeight="false" outlineLevel="0" collapsed="false">
      <c r="A14" s="62"/>
      <c r="B14" s="63"/>
      <c r="C14" s="38"/>
      <c r="D14" s="64"/>
      <c r="E14" s="40"/>
      <c r="F14" s="40"/>
      <c r="G14" s="41" t="n">
        <f aca="false">D14+(E14*1.5)+(F14*2)</f>
        <v>0</v>
      </c>
      <c r="H14" s="42" t="n">
        <f aca="false">IF($G14&lt;&gt;0,(VLOOKUP($C14,TRADE_RATES,6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3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65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J14&lt;&gt;0,(VLOOKUP($C14,TRADE_RATES,8,FALSE())),0)</f>
        <v>0</v>
      </c>
      <c r="W14" s="45" t="n">
        <f aca="false">$J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6" t="n">
        <f aca="false">SUM(Q14,S14,U14,W14,Y14,AA14,AC14,AE14)</f>
        <v>0</v>
      </c>
      <c r="AG14" s="46" t="n">
        <f aca="false">AF14-M14</f>
        <v>0</v>
      </c>
    </row>
    <row r="15" s="61" customFormat="true" ht="15.75" hidden="false" customHeight="false" outlineLevel="0" collapsed="false">
      <c r="A15" s="48"/>
      <c r="B15" s="49"/>
      <c r="C15" s="50"/>
      <c r="D15" s="51"/>
      <c r="E15" s="52"/>
      <c r="F15" s="52"/>
      <c r="G15" s="53" t="n">
        <f aca="false">D15+(E15*1.5)+(F15*2)</f>
        <v>0</v>
      </c>
      <c r="H15" s="54" t="n">
        <f aca="false">IF($G15&lt;&gt;0,(VLOOKUP($C15,TRADE_RATES,6,FALSE())),0)</f>
        <v>0</v>
      </c>
      <c r="I15" s="54" t="n">
        <f aca="false">G15*H15</f>
        <v>0</v>
      </c>
      <c r="J15" s="55" t="n">
        <f aca="false">SUM(D15:F15)</f>
        <v>0</v>
      </c>
      <c r="K15" s="56" t="n">
        <f aca="false">IF($J15&lt;&gt;0,(VLOOKUP($C15,TRADE_RATES,13,FALSE())),0)</f>
        <v>0</v>
      </c>
      <c r="L15" s="56" t="n">
        <f aca="false">J15*K15</f>
        <v>0</v>
      </c>
      <c r="M15" s="57" t="n">
        <f aca="false">SUM(I15,L15)</f>
        <v>0</v>
      </c>
      <c r="N15" s="52"/>
      <c r="O15" s="58" t="n">
        <f aca="false">J15*N15</f>
        <v>0</v>
      </c>
      <c r="P15" s="59" t="n">
        <f aca="false">IF($G15&lt;&gt;0,(VLOOKUP($C15,TRADE_RATES,3,FALSE())),0)</f>
        <v>0</v>
      </c>
      <c r="Q15" s="59" t="n">
        <f aca="false">$G15*$P15</f>
        <v>0</v>
      </c>
      <c r="R15" s="59" t="n">
        <f aca="false">IF($G15&lt;&gt;0,(VLOOKUP($C15,TRADE_RATES,4,FALSE())),0)</f>
        <v>0</v>
      </c>
      <c r="S15" s="59" t="n">
        <f aca="false">$G15*$R15</f>
        <v>0</v>
      </c>
      <c r="T15" s="59" t="n">
        <f aca="false">IF($G15&lt;&gt;0,(VLOOKUP($C15,TRADE_RATES,5,FALSE())),0)</f>
        <v>0</v>
      </c>
      <c r="U15" s="59" t="n">
        <f aca="false">$G15*$T15</f>
        <v>0</v>
      </c>
      <c r="V15" s="59" t="n">
        <f aca="false">IF($J15&lt;&gt;0,(VLOOKUP($C15,TRADE_RATES,8,FALSE())),0)</f>
        <v>0</v>
      </c>
      <c r="W15" s="59" t="n">
        <f aca="false">$J15*$V15</f>
        <v>0</v>
      </c>
      <c r="X15" s="59" t="n">
        <f aca="false">IF($J15&lt;&gt;0,(VLOOKUP($C15,TRADE_RATES,9,FALSE())),0)</f>
        <v>0</v>
      </c>
      <c r="Y15" s="59" t="n">
        <f aca="false">$J15*$X15</f>
        <v>0</v>
      </c>
      <c r="Z15" s="59" t="n">
        <f aca="false">IF($J15&lt;&gt;0,(VLOOKUP($C15,TRADE_RATES,10,FALSE())),0)</f>
        <v>0</v>
      </c>
      <c r="AA15" s="59" t="n">
        <f aca="false">$J15*$Z15</f>
        <v>0</v>
      </c>
      <c r="AB15" s="59" t="n">
        <f aca="false">IF($J15&lt;&gt;0,(VLOOKUP($C15,TRADE_RATES,11,FALSE())),0)</f>
        <v>0</v>
      </c>
      <c r="AC15" s="59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6" t="n">
        <f aca="false">SUM(Q15,S15,U15,W15,Y15,AA15,AC15,AE15)</f>
        <v>0</v>
      </c>
      <c r="AG15" s="60" t="n">
        <f aca="false">AF15-M15</f>
        <v>0</v>
      </c>
    </row>
    <row r="16" s="47" customFormat="true" ht="15.75" hidden="false" customHeight="false" outlineLevel="0" collapsed="false">
      <c r="A16" s="62"/>
      <c r="B16" s="63"/>
      <c r="C16" s="38"/>
      <c r="D16" s="64"/>
      <c r="E16" s="40"/>
      <c r="F16" s="40"/>
      <c r="G16" s="41" t="n">
        <f aca="false">D16+(E16*1.5)+(F16*2)</f>
        <v>0</v>
      </c>
      <c r="H16" s="42" t="n">
        <f aca="false">IF($G16&lt;&gt;0,(VLOOKUP($C16,TRADE_RATES,6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3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65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J16&lt;&gt;0,(VLOOKUP($C16,TRADE_RATES,8,FALSE())),0)</f>
        <v>0</v>
      </c>
      <c r="W16" s="45" t="n">
        <f aca="false">$J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6" t="n">
        <f aca="false">SUM(Q16,S16,U16,W16,Y16,AA16,AC16,AE16)</f>
        <v>0</v>
      </c>
      <c r="AG16" s="46" t="n">
        <f aca="false">AF16-M16</f>
        <v>0</v>
      </c>
    </row>
    <row r="17" s="61" customFormat="true" ht="15.75" hidden="false" customHeight="false" outlineLevel="0" collapsed="false">
      <c r="A17" s="48"/>
      <c r="B17" s="66"/>
      <c r="C17" s="50"/>
      <c r="D17" s="51"/>
      <c r="E17" s="52"/>
      <c r="F17" s="52"/>
      <c r="G17" s="53" t="n">
        <f aca="false">D17+(E17*1.5)+(F17*2)</f>
        <v>0</v>
      </c>
      <c r="H17" s="54" t="n">
        <f aca="false">IF($G17&lt;&gt;0,(VLOOKUP($C17,TRADE_RATES,6,FALSE())),0)</f>
        <v>0</v>
      </c>
      <c r="I17" s="54" t="n">
        <f aca="false">G17*H17</f>
        <v>0</v>
      </c>
      <c r="J17" s="55" t="n">
        <f aca="false">SUM(D17:F17)</f>
        <v>0</v>
      </c>
      <c r="K17" s="56" t="n">
        <f aca="false">IF($J17&lt;&gt;0,(VLOOKUP($C17,TRADE_RATES,13,FALSE())),0)</f>
        <v>0</v>
      </c>
      <c r="L17" s="56" t="n">
        <f aca="false">J17*K17</f>
        <v>0</v>
      </c>
      <c r="M17" s="57" t="n">
        <f aca="false">SUM(I17,L17)</f>
        <v>0</v>
      </c>
      <c r="N17" s="52"/>
      <c r="O17" s="58" t="n">
        <f aca="false">J17*N17</f>
        <v>0</v>
      </c>
      <c r="P17" s="59" t="n">
        <f aca="false">IF($G17&lt;&gt;0,(VLOOKUP($C17,TRADE_RATES,3,FALSE())),0)</f>
        <v>0</v>
      </c>
      <c r="Q17" s="59" t="n">
        <f aca="false">$G17*$P17</f>
        <v>0</v>
      </c>
      <c r="R17" s="59" t="n">
        <f aca="false">IF($G17&lt;&gt;0,(VLOOKUP($C17,TRADE_RATES,4,FALSE())),0)</f>
        <v>0</v>
      </c>
      <c r="S17" s="59" t="n">
        <f aca="false">$G17*$R17</f>
        <v>0</v>
      </c>
      <c r="T17" s="59" t="n">
        <f aca="false">IF($G17&lt;&gt;0,(VLOOKUP($C17,TRADE_RATES,5,FALSE())),0)</f>
        <v>0</v>
      </c>
      <c r="U17" s="59" t="n">
        <f aca="false">$G17*$T17</f>
        <v>0</v>
      </c>
      <c r="V17" s="59" t="n">
        <f aca="false">IF($J17&lt;&gt;0,(VLOOKUP($C17,TRADE_RATES,8,FALSE())),0)</f>
        <v>0</v>
      </c>
      <c r="W17" s="59" t="n">
        <f aca="false">$J17*$V17</f>
        <v>0</v>
      </c>
      <c r="X17" s="59" t="n">
        <f aca="false">IF($J17&lt;&gt;0,(VLOOKUP($C17,TRADE_RATES,9,FALSE())),0)</f>
        <v>0</v>
      </c>
      <c r="Y17" s="59" t="n">
        <f aca="false">$J17*$X17</f>
        <v>0</v>
      </c>
      <c r="Z17" s="59" t="n">
        <f aca="false">IF($J17&lt;&gt;0,(VLOOKUP($C17,TRADE_RATES,10,FALSE())),0)</f>
        <v>0</v>
      </c>
      <c r="AA17" s="59" t="n">
        <f aca="false">$J17*$Z17</f>
        <v>0</v>
      </c>
      <c r="AB17" s="59" t="n">
        <f aca="false">IF($J17&lt;&gt;0,(VLOOKUP($C17,TRADE_RATES,11,FALSE())),0)</f>
        <v>0</v>
      </c>
      <c r="AC17" s="59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6" t="n">
        <f aca="false">SUM(Q17,S17,U17,W17,Y17,AA17,AC17,AE17)</f>
        <v>0</v>
      </c>
      <c r="AG17" s="60" t="n">
        <f aca="false">AF17-M17</f>
        <v>0</v>
      </c>
    </row>
    <row r="18" s="47" customFormat="true" ht="15.75" hidden="false" customHeight="false" outlineLevel="0" collapsed="false">
      <c r="A18" s="62"/>
      <c r="B18" s="67"/>
      <c r="C18" s="38"/>
      <c r="D18" s="64"/>
      <c r="E18" s="40"/>
      <c r="F18" s="40"/>
      <c r="G18" s="41" t="n">
        <f aca="false">D18+(E18*1.5)+(F18*2)</f>
        <v>0</v>
      </c>
      <c r="H18" s="42" t="n">
        <f aca="false">IF($G18&lt;&gt;0,(VLOOKUP($C18,TRADE_RATES,6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3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65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J18&lt;&gt;0,(VLOOKUP($C18,TRADE_RATES,8,FALSE())),0)</f>
        <v>0</v>
      </c>
      <c r="W18" s="45" t="n">
        <f aca="false">$J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6" t="n">
        <f aca="false">SUM(Q18,S18,U18,W18,Y18,AA18,AC18,AE18)</f>
        <v>0</v>
      </c>
      <c r="AG18" s="46" t="n">
        <f aca="false">AF18-M18</f>
        <v>0</v>
      </c>
    </row>
    <row r="19" s="61" customFormat="true" ht="15.75" hidden="false" customHeight="false" outlineLevel="0" collapsed="false">
      <c r="A19" s="48"/>
      <c r="B19" s="66"/>
      <c r="C19" s="50"/>
      <c r="D19" s="51"/>
      <c r="E19" s="52"/>
      <c r="F19" s="52"/>
      <c r="G19" s="53" t="n">
        <f aca="false">D19+(E19*1.5)+(F19*2)</f>
        <v>0</v>
      </c>
      <c r="H19" s="54" t="n">
        <f aca="false">IF($G19&lt;&gt;0,(VLOOKUP($C19,TRADE_RATES,6,FALSE())),0)</f>
        <v>0</v>
      </c>
      <c r="I19" s="54" t="n">
        <f aca="false">G19*H19</f>
        <v>0</v>
      </c>
      <c r="J19" s="55" t="n">
        <f aca="false">SUM(D19:F19)</f>
        <v>0</v>
      </c>
      <c r="K19" s="56" t="n">
        <f aca="false">IF($J19&lt;&gt;0,(VLOOKUP($C19,TRADE_RATES,13,FALSE())),0)</f>
        <v>0</v>
      </c>
      <c r="L19" s="56" t="n">
        <f aca="false">J19*K19</f>
        <v>0</v>
      </c>
      <c r="M19" s="57" t="n">
        <f aca="false">SUM(I19,L19)</f>
        <v>0</v>
      </c>
      <c r="N19" s="52"/>
      <c r="O19" s="58" t="n">
        <f aca="false">J19*N19</f>
        <v>0</v>
      </c>
      <c r="P19" s="59" t="n">
        <f aca="false">IF($G19&lt;&gt;0,(VLOOKUP($C19,TRADE_RATES,3,FALSE())),0)</f>
        <v>0</v>
      </c>
      <c r="Q19" s="59" t="n">
        <f aca="false">$G19*$P19</f>
        <v>0</v>
      </c>
      <c r="R19" s="59" t="n">
        <f aca="false">IF($G19&lt;&gt;0,(VLOOKUP($C19,TRADE_RATES,4,FALSE())),0)</f>
        <v>0</v>
      </c>
      <c r="S19" s="59" t="n">
        <f aca="false">$G19*$R19</f>
        <v>0</v>
      </c>
      <c r="T19" s="59" t="n">
        <f aca="false">IF($G19&lt;&gt;0,(VLOOKUP($C19,TRADE_RATES,5,FALSE())),0)</f>
        <v>0</v>
      </c>
      <c r="U19" s="59" t="n">
        <f aca="false">$G19*$T19</f>
        <v>0</v>
      </c>
      <c r="V19" s="59" t="n">
        <f aca="false">IF($J19&lt;&gt;0,(VLOOKUP($C19,TRADE_RATES,8,FALSE())),0)</f>
        <v>0</v>
      </c>
      <c r="W19" s="59" t="n">
        <f aca="false">$J19*$V19</f>
        <v>0</v>
      </c>
      <c r="X19" s="59" t="n">
        <f aca="false">IF($J19&lt;&gt;0,(VLOOKUP($C19,TRADE_RATES,9,FALSE())),0)</f>
        <v>0</v>
      </c>
      <c r="Y19" s="59" t="n">
        <f aca="false">$J19*$X19</f>
        <v>0</v>
      </c>
      <c r="Z19" s="59" t="n">
        <f aca="false">IF($J19&lt;&gt;0,(VLOOKUP($C19,TRADE_RATES,10,FALSE())),0)</f>
        <v>0</v>
      </c>
      <c r="AA19" s="59" t="n">
        <f aca="false">$J19*$Z19</f>
        <v>0</v>
      </c>
      <c r="AB19" s="59" t="n">
        <f aca="false">IF($J19&lt;&gt;0,(VLOOKUP($C19,TRADE_RATES,11,FALSE())),0)</f>
        <v>0</v>
      </c>
      <c r="AC19" s="59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6" t="n">
        <f aca="false">SUM(Q19,S19,U19,W19,Y19,AA19,AC19,AE19)</f>
        <v>0</v>
      </c>
      <c r="AG19" s="60" t="n">
        <f aca="false">AF19-M19</f>
        <v>0</v>
      </c>
    </row>
    <row r="20" s="47" customFormat="true" ht="15.75" hidden="false" customHeight="false" outlineLevel="0" collapsed="false">
      <c r="A20" s="62"/>
      <c r="B20" s="67"/>
      <c r="C20" s="38"/>
      <c r="D20" s="64"/>
      <c r="E20" s="40"/>
      <c r="F20" s="40"/>
      <c r="G20" s="41" t="n">
        <f aca="false">D20+(E20*1.5)+(F20*2)</f>
        <v>0</v>
      </c>
      <c r="H20" s="42" t="n">
        <f aca="false">IF($G20&lt;&gt;0,(VLOOKUP($C20,TRADE_RATES,6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3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65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J20&lt;&gt;0,(VLOOKUP($C20,TRADE_RATES,8,FALSE())),0)</f>
        <v>0</v>
      </c>
      <c r="W20" s="45" t="n">
        <f aca="false">$J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6" t="n">
        <f aca="false">SUM(Q20,S20,U20,W20,Y20,AA20,AC20,AE20)</f>
        <v>0</v>
      </c>
      <c r="AG20" s="46" t="n">
        <f aca="false">AF20-M20</f>
        <v>0</v>
      </c>
    </row>
    <row r="21" s="61" customFormat="true" ht="15.75" hidden="false" customHeight="false" outlineLevel="0" collapsed="false">
      <c r="A21" s="48"/>
      <c r="B21" s="66"/>
      <c r="C21" s="50"/>
      <c r="D21" s="51"/>
      <c r="E21" s="52"/>
      <c r="F21" s="52"/>
      <c r="G21" s="53" t="n">
        <f aca="false">D21+(E21*1.5)+(F21*2)</f>
        <v>0</v>
      </c>
      <c r="H21" s="54" t="n">
        <f aca="false">IF($G21&lt;&gt;0,(VLOOKUP($C21,TRADE_RATES,6,FALSE())),0)</f>
        <v>0</v>
      </c>
      <c r="I21" s="54" t="n">
        <f aca="false">G21*H21</f>
        <v>0</v>
      </c>
      <c r="J21" s="55" t="n">
        <f aca="false">SUM(D21:F21)</f>
        <v>0</v>
      </c>
      <c r="K21" s="56" t="n">
        <f aca="false">IF($J21&lt;&gt;0,(VLOOKUP($C21,TRADE_RATES,13,FALSE())),0)</f>
        <v>0</v>
      </c>
      <c r="L21" s="56" t="n">
        <f aca="false">J21*K21</f>
        <v>0</v>
      </c>
      <c r="M21" s="57" t="n">
        <f aca="false">SUM(I21,L21)</f>
        <v>0</v>
      </c>
      <c r="N21" s="52"/>
      <c r="O21" s="58" t="n">
        <f aca="false">J21*N21</f>
        <v>0</v>
      </c>
      <c r="P21" s="59" t="n">
        <f aca="false">IF($G21&lt;&gt;0,(VLOOKUP($C21,TRADE_RATES,3,FALSE())),0)</f>
        <v>0</v>
      </c>
      <c r="Q21" s="59" t="n">
        <f aca="false">$G21*$P21</f>
        <v>0</v>
      </c>
      <c r="R21" s="59" t="n">
        <f aca="false">IF($G21&lt;&gt;0,(VLOOKUP($C21,TRADE_RATES,4,FALSE())),0)</f>
        <v>0</v>
      </c>
      <c r="S21" s="59" t="n">
        <f aca="false">$G21*$R21</f>
        <v>0</v>
      </c>
      <c r="T21" s="59" t="n">
        <f aca="false">IF($G21&lt;&gt;0,(VLOOKUP($C21,TRADE_RATES,5,FALSE())),0)</f>
        <v>0</v>
      </c>
      <c r="U21" s="59" t="n">
        <f aca="false">$G21*$T21</f>
        <v>0</v>
      </c>
      <c r="V21" s="59" t="n">
        <f aca="false">IF($J21&lt;&gt;0,(VLOOKUP($C21,TRADE_RATES,8,FALSE())),0)</f>
        <v>0</v>
      </c>
      <c r="W21" s="59" t="n">
        <f aca="false">$J21*$V21</f>
        <v>0</v>
      </c>
      <c r="X21" s="59" t="n">
        <f aca="false">IF($J21&lt;&gt;0,(VLOOKUP($C21,TRADE_RATES,9,FALSE())),0)</f>
        <v>0</v>
      </c>
      <c r="Y21" s="59" t="n">
        <f aca="false">$J21*$X21</f>
        <v>0</v>
      </c>
      <c r="Z21" s="59" t="n">
        <f aca="false">IF($J21&lt;&gt;0,(VLOOKUP($C21,TRADE_RATES,10,FALSE())),0)</f>
        <v>0</v>
      </c>
      <c r="AA21" s="59" t="n">
        <f aca="false">$J21*$Z21</f>
        <v>0</v>
      </c>
      <c r="AB21" s="59" t="n">
        <f aca="false">IF($J21&lt;&gt;0,(VLOOKUP($C21,TRADE_RATES,11,FALSE())),0)</f>
        <v>0</v>
      </c>
      <c r="AC21" s="59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6" t="n">
        <f aca="false">SUM(Q21,S21,U21,W21,Y21,AA21,AC21,AE21)</f>
        <v>0</v>
      </c>
      <c r="AG21" s="60" t="n">
        <f aca="false">AF21-M21</f>
        <v>0</v>
      </c>
    </row>
    <row r="22" s="47" customFormat="true" ht="15.75" hidden="false" customHeight="false" outlineLevel="0" collapsed="false">
      <c r="A22" s="62"/>
      <c r="B22" s="67"/>
      <c r="C22" s="38"/>
      <c r="D22" s="64"/>
      <c r="E22" s="40"/>
      <c r="F22" s="40"/>
      <c r="G22" s="41" t="n">
        <f aca="false">D22+(E22*1.5)+(F22*2)</f>
        <v>0</v>
      </c>
      <c r="H22" s="42" t="n">
        <f aca="false">IF($G22&lt;&gt;0,(VLOOKUP($C22,TRADE_RATES,6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3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65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J22&lt;&gt;0,(VLOOKUP($C22,TRADE_RATES,8,FALSE())),0)</f>
        <v>0</v>
      </c>
      <c r="W22" s="45" t="n">
        <f aca="false">$J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6" t="n">
        <f aca="false">SUM(Q22,S22,U22,W22,Y22,AA22,AC22,AE22)</f>
        <v>0</v>
      </c>
      <c r="AG22" s="46" t="n">
        <f aca="false">AF22-M22</f>
        <v>0</v>
      </c>
    </row>
    <row r="23" s="61" customFormat="true" ht="15.75" hidden="false" customHeight="false" outlineLevel="0" collapsed="false">
      <c r="A23" s="50"/>
      <c r="B23" s="68"/>
      <c r="C23" s="50"/>
      <c r="D23" s="52"/>
      <c r="E23" s="52"/>
      <c r="F23" s="52"/>
      <c r="G23" s="53" t="n">
        <f aca="false">D23+(E23*1.5)+(F23*2)</f>
        <v>0</v>
      </c>
      <c r="H23" s="54" t="n">
        <f aca="false">IF($G23&lt;&gt;0,(VLOOKUP($C23,TRADE_RATES,6,FALSE())),0)</f>
        <v>0</v>
      </c>
      <c r="I23" s="54" t="n">
        <f aca="false">G23*H23</f>
        <v>0</v>
      </c>
      <c r="J23" s="55" t="n">
        <f aca="false">SUM(D23:F23)</f>
        <v>0</v>
      </c>
      <c r="K23" s="56" t="n">
        <f aca="false">IF($J23&lt;&gt;0,(VLOOKUP($C23,TRADE_RATES,13,FALSE())),0)</f>
        <v>0</v>
      </c>
      <c r="L23" s="56" t="n">
        <f aca="false">J23*K23</f>
        <v>0</v>
      </c>
      <c r="M23" s="57" t="n">
        <f aca="false">SUM(I23,L23)</f>
        <v>0</v>
      </c>
      <c r="N23" s="52"/>
      <c r="O23" s="58" t="n">
        <f aca="false">J23*N23</f>
        <v>0</v>
      </c>
      <c r="P23" s="59" t="n">
        <f aca="false">IF($G23&lt;&gt;0,(VLOOKUP($C23,TRADE_RATES,3,FALSE())),0)</f>
        <v>0</v>
      </c>
      <c r="Q23" s="59" t="n">
        <f aca="false">$G23*$P23</f>
        <v>0</v>
      </c>
      <c r="R23" s="59" t="n">
        <f aca="false">IF($G23&lt;&gt;0,(VLOOKUP($C23,TRADE_RATES,4,FALSE())),0)</f>
        <v>0</v>
      </c>
      <c r="S23" s="59" t="n">
        <f aca="false">$G23*$R23</f>
        <v>0</v>
      </c>
      <c r="T23" s="59" t="n">
        <f aca="false">IF($G23&lt;&gt;0,(VLOOKUP($C23,TRADE_RATES,5,FALSE())),0)</f>
        <v>0</v>
      </c>
      <c r="U23" s="59" t="n">
        <f aca="false">$G23*$T23</f>
        <v>0</v>
      </c>
      <c r="V23" s="59" t="n">
        <f aca="false">IF($J23&lt;&gt;0,(VLOOKUP($C23,TRADE_RATES,8,FALSE())),0)</f>
        <v>0</v>
      </c>
      <c r="W23" s="59" t="n">
        <f aca="false">$J23*$V23</f>
        <v>0</v>
      </c>
      <c r="X23" s="59" t="n">
        <f aca="false">IF($J23&lt;&gt;0,(VLOOKUP($C23,TRADE_RATES,9,FALSE())),0)</f>
        <v>0</v>
      </c>
      <c r="Y23" s="59" t="n">
        <f aca="false">$J23*$X23</f>
        <v>0</v>
      </c>
      <c r="Z23" s="59" t="n">
        <f aca="false">IF($J23&lt;&gt;0,(VLOOKUP($C23,TRADE_RATES,10,FALSE())),0)</f>
        <v>0</v>
      </c>
      <c r="AA23" s="59" t="n">
        <f aca="false">$J23*$Z23</f>
        <v>0</v>
      </c>
      <c r="AB23" s="59" t="n">
        <f aca="false">IF($J23&lt;&gt;0,(VLOOKUP($C23,TRADE_RATES,11,FALSE())),0)</f>
        <v>0</v>
      </c>
      <c r="AC23" s="59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6" t="n">
        <f aca="false">SUM(Q23,S23,U23,W23,Y23,AA23,AC23,AE23)</f>
        <v>0</v>
      </c>
      <c r="AG23" s="60" t="n">
        <f aca="false">AF23-M23</f>
        <v>0</v>
      </c>
    </row>
    <row r="24" s="47" customFormat="true" ht="15.75" hidden="false" customHeight="false" outlineLevel="0" collapsed="false">
      <c r="A24" s="62"/>
      <c r="B24" s="63"/>
      <c r="C24" s="38"/>
      <c r="D24" s="64"/>
      <c r="E24" s="40"/>
      <c r="F24" s="40"/>
      <c r="G24" s="41" t="n">
        <f aca="false">D24+(E24*1.5)+(F24*2)</f>
        <v>0</v>
      </c>
      <c r="H24" s="42" t="n">
        <f aca="false">IF($G24&lt;&gt;0,(VLOOKUP($C24,TRADE_RATES,6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3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65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J24&lt;&gt;0,(VLOOKUP($C24,TRADE_RATES,8,FALSE())),0)</f>
        <v>0</v>
      </c>
      <c r="W24" s="45" t="n">
        <f aca="false">$J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6" t="n">
        <f aca="false">SUM(Q24,S24,U24,W24,Y24,AA24,AC24,AE24)</f>
        <v>0</v>
      </c>
      <c r="AG24" s="46" t="n">
        <f aca="false">AF24-M24</f>
        <v>0</v>
      </c>
    </row>
    <row r="25" s="61" customFormat="true" ht="15.75" hidden="false" customHeight="false" outlineLevel="0" collapsed="false">
      <c r="A25" s="48"/>
      <c r="B25" s="49"/>
      <c r="C25" s="50"/>
      <c r="D25" s="51"/>
      <c r="E25" s="52"/>
      <c r="F25" s="52"/>
      <c r="G25" s="53" t="n">
        <f aca="false">D25+(E25*1.5)+(F25*2)</f>
        <v>0</v>
      </c>
      <c r="H25" s="54" t="n">
        <f aca="false">IF($G25&lt;&gt;0,(VLOOKUP($C25,TRADE_RATES,6,FALSE())),0)</f>
        <v>0</v>
      </c>
      <c r="I25" s="54" t="n">
        <f aca="false">G25*H25</f>
        <v>0</v>
      </c>
      <c r="J25" s="55" t="n">
        <f aca="false">SUM(D25:F25)</f>
        <v>0</v>
      </c>
      <c r="K25" s="56" t="n">
        <f aca="false">IF($J25&lt;&gt;0,(VLOOKUP($C25,TRADE_RATES,13,FALSE())),0)</f>
        <v>0</v>
      </c>
      <c r="L25" s="56" t="n">
        <f aca="false">J25*K25</f>
        <v>0</v>
      </c>
      <c r="M25" s="57" t="n">
        <f aca="false">SUM(I25,L25)</f>
        <v>0</v>
      </c>
      <c r="N25" s="52"/>
      <c r="O25" s="58" t="n">
        <f aca="false">J25*N25</f>
        <v>0</v>
      </c>
      <c r="P25" s="59" t="n">
        <f aca="false">IF($G25&lt;&gt;0,(VLOOKUP($C25,TRADE_RATES,3,FALSE())),0)</f>
        <v>0</v>
      </c>
      <c r="Q25" s="59" t="n">
        <f aca="false">$G25*$P25</f>
        <v>0</v>
      </c>
      <c r="R25" s="59" t="n">
        <f aca="false">IF($G25&lt;&gt;0,(VLOOKUP($C25,TRADE_RATES,4,FALSE())),0)</f>
        <v>0</v>
      </c>
      <c r="S25" s="59" t="n">
        <f aca="false">$G25*$R25</f>
        <v>0</v>
      </c>
      <c r="T25" s="59" t="n">
        <f aca="false">IF($G25&lt;&gt;0,(VLOOKUP($C25,TRADE_RATES,5,FALSE())),0)</f>
        <v>0</v>
      </c>
      <c r="U25" s="59" t="n">
        <f aca="false">$G25*$T25</f>
        <v>0</v>
      </c>
      <c r="V25" s="59" t="n">
        <f aca="false">IF($J25&lt;&gt;0,(VLOOKUP($C25,TRADE_RATES,8,FALSE())),0)</f>
        <v>0</v>
      </c>
      <c r="W25" s="59" t="n">
        <f aca="false">$J25*$V25</f>
        <v>0</v>
      </c>
      <c r="X25" s="59" t="n">
        <f aca="false">IF($J25&lt;&gt;0,(VLOOKUP($C25,TRADE_RATES,9,FALSE())),0)</f>
        <v>0</v>
      </c>
      <c r="Y25" s="59" t="n">
        <f aca="false">$J25*$X25</f>
        <v>0</v>
      </c>
      <c r="Z25" s="59" t="n">
        <f aca="false">IF($J25&lt;&gt;0,(VLOOKUP($C25,TRADE_RATES,10,FALSE())),0)</f>
        <v>0</v>
      </c>
      <c r="AA25" s="59" t="n">
        <f aca="false">$J25*$Z25</f>
        <v>0</v>
      </c>
      <c r="AB25" s="59" t="n">
        <f aca="false">IF($J25&lt;&gt;0,(VLOOKUP($C25,TRADE_RATES,11,FALSE())),0)</f>
        <v>0</v>
      </c>
      <c r="AC25" s="59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6" t="n">
        <f aca="false">SUM(Q25,S25,U25,W25,Y25,AA25,AC25,AE25)</f>
        <v>0</v>
      </c>
      <c r="AG25" s="60" t="n">
        <f aca="false">AF25-M25</f>
        <v>0</v>
      </c>
    </row>
    <row r="26" s="47" customFormat="true" ht="15.75" hidden="false" customHeight="false" outlineLevel="0" collapsed="false">
      <c r="A26" s="62"/>
      <c r="B26" s="63"/>
      <c r="C26" s="38"/>
      <c r="D26" s="64"/>
      <c r="E26" s="40"/>
      <c r="F26" s="40"/>
      <c r="G26" s="41" t="n">
        <f aca="false">D26+(E26*1.5)+(F26*2)</f>
        <v>0</v>
      </c>
      <c r="H26" s="42" t="n">
        <f aca="false">IF($G26&lt;&gt;0,(VLOOKUP($C26,TRADE_RATES,6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3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65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J26&lt;&gt;0,(VLOOKUP($C26,TRADE_RATES,8,FALSE())),0)</f>
        <v>0</v>
      </c>
      <c r="W26" s="45" t="n">
        <f aca="false">$J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6" t="n">
        <f aca="false">SUM(Q26,S26,U26,W26,Y26,AA26,AC26,AE26)</f>
        <v>0</v>
      </c>
      <c r="AG26" s="46" t="n">
        <f aca="false">AF26-M26</f>
        <v>0</v>
      </c>
    </row>
    <row r="27" s="61" customFormat="true" ht="15.75" hidden="false" customHeight="false" outlineLevel="0" collapsed="false">
      <c r="A27" s="48"/>
      <c r="B27" s="49"/>
      <c r="C27" s="50"/>
      <c r="D27" s="51"/>
      <c r="E27" s="52"/>
      <c r="F27" s="52"/>
      <c r="G27" s="53" t="n">
        <f aca="false">D27+(E27*1.5)+(F27*2)</f>
        <v>0</v>
      </c>
      <c r="H27" s="54" t="n">
        <f aca="false">IF($G27&lt;&gt;0,(VLOOKUP($C27,TRADE_RATES,6,FALSE())),0)</f>
        <v>0</v>
      </c>
      <c r="I27" s="54" t="n">
        <f aca="false">G27*H27</f>
        <v>0</v>
      </c>
      <c r="J27" s="55" t="n">
        <f aca="false">SUM(D27:F27)</f>
        <v>0</v>
      </c>
      <c r="K27" s="56" t="n">
        <f aca="false">IF($J27&lt;&gt;0,(VLOOKUP($C27,TRADE_RATES,13,FALSE())),0)</f>
        <v>0</v>
      </c>
      <c r="L27" s="56" t="n">
        <f aca="false">J27*K27</f>
        <v>0</v>
      </c>
      <c r="M27" s="57" t="n">
        <f aca="false">SUM(I27,L27)</f>
        <v>0</v>
      </c>
      <c r="N27" s="52"/>
      <c r="O27" s="58" t="n">
        <f aca="false">J27*N27</f>
        <v>0</v>
      </c>
      <c r="P27" s="59" t="n">
        <f aca="false">IF($G27&lt;&gt;0,(VLOOKUP($C27,TRADE_RATES,3,FALSE())),0)</f>
        <v>0</v>
      </c>
      <c r="Q27" s="59" t="n">
        <f aca="false">$G27*$P27</f>
        <v>0</v>
      </c>
      <c r="R27" s="59" t="n">
        <f aca="false">IF($G27&lt;&gt;0,(VLOOKUP($C27,TRADE_RATES,4,FALSE())),0)</f>
        <v>0</v>
      </c>
      <c r="S27" s="59" t="n">
        <f aca="false">$G27*$R27</f>
        <v>0</v>
      </c>
      <c r="T27" s="59" t="n">
        <f aca="false">IF($G27&lt;&gt;0,(VLOOKUP($C27,TRADE_RATES,5,FALSE())),0)</f>
        <v>0</v>
      </c>
      <c r="U27" s="59" t="n">
        <f aca="false">$G27*$T27</f>
        <v>0</v>
      </c>
      <c r="V27" s="59" t="n">
        <f aca="false">IF($J27&lt;&gt;0,(VLOOKUP($C27,TRADE_RATES,8,FALSE())),0)</f>
        <v>0</v>
      </c>
      <c r="W27" s="59" t="n">
        <f aca="false">$J27*$V27</f>
        <v>0</v>
      </c>
      <c r="X27" s="59" t="n">
        <f aca="false">IF($J27&lt;&gt;0,(VLOOKUP($C27,TRADE_RATES,9,FALSE())),0)</f>
        <v>0</v>
      </c>
      <c r="Y27" s="59" t="n">
        <f aca="false">$J27*$X27</f>
        <v>0</v>
      </c>
      <c r="Z27" s="59" t="n">
        <f aca="false">IF($J27&lt;&gt;0,(VLOOKUP($C27,TRADE_RATES,10,FALSE())),0)</f>
        <v>0</v>
      </c>
      <c r="AA27" s="59" t="n">
        <f aca="false">$J27*$Z27</f>
        <v>0</v>
      </c>
      <c r="AB27" s="59" t="n">
        <f aca="false">IF($J27&lt;&gt;0,(VLOOKUP($C27,TRADE_RATES,11,FALSE())),0)</f>
        <v>0</v>
      </c>
      <c r="AC27" s="59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6" t="n">
        <f aca="false">SUM(Q27,S27,U27,W27,Y27,AA27,AC27,AE27)</f>
        <v>0</v>
      </c>
      <c r="AG27" s="60" t="n">
        <f aca="false">AF27-M27</f>
        <v>0</v>
      </c>
    </row>
    <row r="28" s="47" customFormat="true" ht="15.75" hidden="false" customHeight="false" outlineLevel="0" collapsed="false">
      <c r="A28" s="62"/>
      <c r="B28" s="63"/>
      <c r="C28" s="38"/>
      <c r="D28" s="64"/>
      <c r="E28" s="40"/>
      <c r="F28" s="40"/>
      <c r="G28" s="41" t="n">
        <f aca="false">D28+(E28*1.5)+(F28*2)</f>
        <v>0</v>
      </c>
      <c r="H28" s="42" t="n">
        <f aca="false">IF($G28&lt;&gt;0,(VLOOKUP($C28,TRADE_RATES,6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3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65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J28&lt;&gt;0,(VLOOKUP($C28,TRADE_RATES,8,FALSE())),0)</f>
        <v>0</v>
      </c>
      <c r="W28" s="45" t="n">
        <f aca="false">$J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6" t="n">
        <f aca="false">SUM(Q28,S28,U28,W28,Y28,AA28,AC28,AE28)</f>
        <v>0</v>
      </c>
      <c r="AG28" s="46" t="n">
        <f aca="false">AF28-M28</f>
        <v>0</v>
      </c>
    </row>
    <row r="29" s="61" customFormat="true" ht="15.75" hidden="false" customHeight="false" outlineLevel="0" collapsed="false">
      <c r="A29" s="48"/>
      <c r="B29" s="49"/>
      <c r="C29" s="50"/>
      <c r="D29" s="51"/>
      <c r="E29" s="52"/>
      <c r="F29" s="52"/>
      <c r="G29" s="53" t="n">
        <f aca="false">D29+(E29*1.5)+(F29*2)</f>
        <v>0</v>
      </c>
      <c r="H29" s="54" t="n">
        <f aca="false">IF($G29&lt;&gt;0,(VLOOKUP($C29,TRADE_RATES,6,FALSE())),0)</f>
        <v>0</v>
      </c>
      <c r="I29" s="54" t="n">
        <f aca="false">G29*H29</f>
        <v>0</v>
      </c>
      <c r="J29" s="55" t="n">
        <f aca="false">SUM(D29:F29)</f>
        <v>0</v>
      </c>
      <c r="K29" s="56" t="n">
        <f aca="false">IF($J29&lt;&gt;0,(VLOOKUP($C29,TRADE_RATES,13,FALSE())),0)</f>
        <v>0</v>
      </c>
      <c r="L29" s="56" t="n">
        <f aca="false">J29*K29</f>
        <v>0</v>
      </c>
      <c r="M29" s="57" t="n">
        <f aca="false">SUM(I29,L29)</f>
        <v>0</v>
      </c>
      <c r="N29" s="52"/>
      <c r="O29" s="58" t="n">
        <f aca="false">J29*N29</f>
        <v>0</v>
      </c>
      <c r="P29" s="59" t="n">
        <f aca="false">IF($G29&lt;&gt;0,(VLOOKUP($C29,TRADE_RATES,3,FALSE())),0)</f>
        <v>0</v>
      </c>
      <c r="Q29" s="59" t="n">
        <f aca="false">$G29*$P29</f>
        <v>0</v>
      </c>
      <c r="R29" s="59" t="n">
        <f aca="false">IF($G29&lt;&gt;0,(VLOOKUP($C29,TRADE_RATES,4,FALSE())),0)</f>
        <v>0</v>
      </c>
      <c r="S29" s="59" t="n">
        <f aca="false">$G29*$R29</f>
        <v>0</v>
      </c>
      <c r="T29" s="59" t="n">
        <f aca="false">IF($G29&lt;&gt;0,(VLOOKUP($C29,TRADE_RATES,5,FALSE())),0)</f>
        <v>0</v>
      </c>
      <c r="U29" s="59" t="n">
        <f aca="false">$G29*$T29</f>
        <v>0</v>
      </c>
      <c r="V29" s="59" t="n">
        <f aca="false">IF($J29&lt;&gt;0,(VLOOKUP($C29,TRADE_RATES,8,FALSE())),0)</f>
        <v>0</v>
      </c>
      <c r="W29" s="59" t="n">
        <f aca="false">$J29*$V29</f>
        <v>0</v>
      </c>
      <c r="X29" s="59" t="n">
        <f aca="false">IF($J29&lt;&gt;0,(VLOOKUP($C29,TRADE_RATES,9,FALSE())),0)</f>
        <v>0</v>
      </c>
      <c r="Y29" s="59" t="n">
        <f aca="false">$J29*$X29</f>
        <v>0</v>
      </c>
      <c r="Z29" s="59" t="n">
        <f aca="false">IF($J29&lt;&gt;0,(VLOOKUP($C29,TRADE_RATES,10,FALSE())),0)</f>
        <v>0</v>
      </c>
      <c r="AA29" s="59" t="n">
        <f aca="false">$J29*$Z29</f>
        <v>0</v>
      </c>
      <c r="AB29" s="59" t="n">
        <f aca="false">IF($J29&lt;&gt;0,(VLOOKUP($C29,TRADE_RATES,11,FALSE())),0)</f>
        <v>0</v>
      </c>
      <c r="AC29" s="59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6" t="n">
        <f aca="false">SUM(Q29,S29,U29,W29,Y29,AA29,AC29,AE29)</f>
        <v>0</v>
      </c>
      <c r="AG29" s="60" t="n">
        <f aca="false">AF29-M29</f>
        <v>0</v>
      </c>
    </row>
    <row r="30" s="47" customFormat="true" ht="15.75" hidden="false" customHeight="false" outlineLevel="0" collapsed="false">
      <c r="A30" s="62"/>
      <c r="B30" s="63"/>
      <c r="C30" s="38"/>
      <c r="D30" s="64"/>
      <c r="E30" s="40"/>
      <c r="F30" s="40"/>
      <c r="G30" s="41" t="n">
        <f aca="false">D30+(E30*1.5)+(F30*2)</f>
        <v>0</v>
      </c>
      <c r="H30" s="42" t="n">
        <f aca="false">IF($G30&lt;&gt;0,(VLOOKUP($C30,TRADE_RATES,6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3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65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J30&lt;&gt;0,(VLOOKUP($C30,TRADE_RATES,8,FALSE())),0)</f>
        <v>0</v>
      </c>
      <c r="W30" s="45" t="n">
        <f aca="false">$J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6" t="n">
        <f aca="false">SUM(Q30,S30,U30,W30,Y30,AA30,AC30,AE30)</f>
        <v>0</v>
      </c>
      <c r="AG30" s="46" t="n">
        <f aca="false">AF30-M30</f>
        <v>0</v>
      </c>
    </row>
    <row r="31" s="61" customFormat="true" ht="15.75" hidden="false" customHeight="false" outlineLevel="0" collapsed="false">
      <c r="A31" s="48"/>
      <c r="B31" s="49"/>
      <c r="C31" s="50"/>
      <c r="D31" s="51"/>
      <c r="E31" s="52"/>
      <c r="F31" s="52"/>
      <c r="G31" s="53" t="n">
        <f aca="false">D31+(E31*1.5)+(F31*2)</f>
        <v>0</v>
      </c>
      <c r="H31" s="54" t="n">
        <f aca="false">IF($G31&lt;&gt;0,(VLOOKUP($C31,TRADE_RATES,6,FALSE())),0)</f>
        <v>0</v>
      </c>
      <c r="I31" s="54" t="n">
        <f aca="false">G31*H31</f>
        <v>0</v>
      </c>
      <c r="J31" s="55" t="n">
        <f aca="false">SUM(D31:F31)</f>
        <v>0</v>
      </c>
      <c r="K31" s="56" t="n">
        <f aca="false">IF($J31&lt;&gt;0,(VLOOKUP($C31,TRADE_RATES,13,FALSE())),0)</f>
        <v>0</v>
      </c>
      <c r="L31" s="56" t="n">
        <f aca="false">J31*K31</f>
        <v>0</v>
      </c>
      <c r="M31" s="57" t="n">
        <f aca="false">SUM(I31,L31)</f>
        <v>0</v>
      </c>
      <c r="N31" s="52"/>
      <c r="O31" s="58" t="n">
        <f aca="false">J31*N31</f>
        <v>0</v>
      </c>
      <c r="P31" s="59" t="n">
        <f aca="false">IF($G31&lt;&gt;0,(VLOOKUP($C31,TRADE_RATES,3,FALSE())),0)</f>
        <v>0</v>
      </c>
      <c r="Q31" s="59" t="n">
        <f aca="false">$G31*$P31</f>
        <v>0</v>
      </c>
      <c r="R31" s="59" t="n">
        <f aca="false">IF($G31&lt;&gt;0,(VLOOKUP($C31,TRADE_RATES,4,FALSE())),0)</f>
        <v>0</v>
      </c>
      <c r="S31" s="59" t="n">
        <f aca="false">$G31*$R31</f>
        <v>0</v>
      </c>
      <c r="T31" s="59" t="n">
        <f aca="false">IF($G31&lt;&gt;0,(VLOOKUP($C31,TRADE_RATES,5,FALSE())),0)</f>
        <v>0</v>
      </c>
      <c r="U31" s="59" t="n">
        <f aca="false">$G31*$T31</f>
        <v>0</v>
      </c>
      <c r="V31" s="59" t="n">
        <f aca="false">IF($J31&lt;&gt;0,(VLOOKUP($C31,TRADE_RATES,8,FALSE())),0)</f>
        <v>0</v>
      </c>
      <c r="W31" s="59" t="n">
        <f aca="false">$J31*$V31</f>
        <v>0</v>
      </c>
      <c r="X31" s="59" t="n">
        <f aca="false">IF($J31&lt;&gt;0,(VLOOKUP($C31,TRADE_RATES,9,FALSE())),0)</f>
        <v>0</v>
      </c>
      <c r="Y31" s="59" t="n">
        <f aca="false">$J31*$X31</f>
        <v>0</v>
      </c>
      <c r="Z31" s="59" t="n">
        <f aca="false">IF($J31&lt;&gt;0,(VLOOKUP($C31,TRADE_RATES,10,FALSE())),0)</f>
        <v>0</v>
      </c>
      <c r="AA31" s="59" t="n">
        <f aca="false">$J31*$Z31</f>
        <v>0</v>
      </c>
      <c r="AB31" s="59" t="n">
        <f aca="false">IF($J31&lt;&gt;0,(VLOOKUP($C31,TRADE_RATES,11,FALSE())),0)</f>
        <v>0</v>
      </c>
      <c r="AC31" s="59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6" t="n">
        <f aca="false">SUM(Q31,S31,U31,W31,Y31,AA31,AC31,AE31)</f>
        <v>0</v>
      </c>
      <c r="AG31" s="60" t="n">
        <f aca="false">AF31-M31</f>
        <v>0</v>
      </c>
    </row>
    <row r="32" s="47" customFormat="true" ht="15.75" hidden="false" customHeight="false" outlineLevel="0" collapsed="false">
      <c r="A32" s="62"/>
      <c r="B32" s="63"/>
      <c r="C32" s="38"/>
      <c r="D32" s="64"/>
      <c r="E32" s="40"/>
      <c r="F32" s="40"/>
      <c r="G32" s="41" t="n">
        <f aca="false">D32+(E32*1.5)+(F32*2)</f>
        <v>0</v>
      </c>
      <c r="H32" s="42" t="n">
        <f aca="false">IF($G32&lt;&gt;0,(VLOOKUP($C32,TRADE_RATES,6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3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65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J32&lt;&gt;0,(VLOOKUP($C32,TRADE_RATES,8,FALSE())),0)</f>
        <v>0</v>
      </c>
      <c r="W32" s="45" t="n">
        <f aca="false">$J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6" t="n">
        <f aca="false">SUM(Q32,S32,U32,W32,Y32,AA32,AC32,AE32)</f>
        <v>0</v>
      </c>
      <c r="AG32" s="46" t="n">
        <f aca="false">AF32-M32</f>
        <v>0</v>
      </c>
    </row>
    <row r="33" s="61" customFormat="true" ht="15.75" hidden="false" customHeight="false" outlineLevel="0" collapsed="false">
      <c r="A33" s="48"/>
      <c r="B33" s="49"/>
      <c r="C33" s="50"/>
      <c r="D33" s="51"/>
      <c r="E33" s="52"/>
      <c r="F33" s="52"/>
      <c r="G33" s="53" t="n">
        <f aca="false">D33+(E33*1.5)+(F33*2)</f>
        <v>0</v>
      </c>
      <c r="H33" s="54" t="n">
        <f aca="false">IF($G33&lt;&gt;0,(VLOOKUP($C33,TRADE_RATES,6,FALSE())),0)</f>
        <v>0</v>
      </c>
      <c r="I33" s="54" t="n">
        <f aca="false">G33*H33</f>
        <v>0</v>
      </c>
      <c r="J33" s="55" t="n">
        <f aca="false">SUM(D33:F33)</f>
        <v>0</v>
      </c>
      <c r="K33" s="56" t="n">
        <f aca="false">IF($J33&lt;&gt;0,(VLOOKUP($C33,TRADE_RATES,13,FALSE())),0)</f>
        <v>0</v>
      </c>
      <c r="L33" s="56" t="n">
        <f aca="false">J33*K33</f>
        <v>0</v>
      </c>
      <c r="M33" s="57" t="n">
        <f aca="false">SUM(I33,L33)</f>
        <v>0</v>
      </c>
      <c r="N33" s="52"/>
      <c r="O33" s="58" t="n">
        <f aca="false">J33*N33</f>
        <v>0</v>
      </c>
      <c r="P33" s="59" t="n">
        <f aca="false">IF($G33&lt;&gt;0,(VLOOKUP($C33,TRADE_RATES,3,FALSE())),0)</f>
        <v>0</v>
      </c>
      <c r="Q33" s="59" t="n">
        <f aca="false">$G33*$P33</f>
        <v>0</v>
      </c>
      <c r="R33" s="59" t="n">
        <f aca="false">IF($G33&lt;&gt;0,(VLOOKUP($C33,TRADE_RATES,4,FALSE())),0)</f>
        <v>0</v>
      </c>
      <c r="S33" s="59" t="n">
        <f aca="false">$G33*$R33</f>
        <v>0</v>
      </c>
      <c r="T33" s="59" t="n">
        <f aca="false">IF($G33&lt;&gt;0,(VLOOKUP($C33,TRADE_RATES,5,FALSE())),0)</f>
        <v>0</v>
      </c>
      <c r="U33" s="59" t="n">
        <f aca="false">$G33*$T33</f>
        <v>0</v>
      </c>
      <c r="V33" s="59" t="n">
        <f aca="false">IF($J33&lt;&gt;0,(VLOOKUP($C33,TRADE_RATES,8,FALSE())),0)</f>
        <v>0</v>
      </c>
      <c r="W33" s="59" t="n">
        <f aca="false">$J33*$V33</f>
        <v>0</v>
      </c>
      <c r="X33" s="59" t="n">
        <f aca="false">IF($J33&lt;&gt;0,(VLOOKUP($C33,TRADE_RATES,9,FALSE())),0)</f>
        <v>0</v>
      </c>
      <c r="Y33" s="59" t="n">
        <f aca="false">$J33*$X33</f>
        <v>0</v>
      </c>
      <c r="Z33" s="59" t="n">
        <f aca="false">IF($J33&lt;&gt;0,(VLOOKUP($C33,TRADE_RATES,10,FALSE())),0)</f>
        <v>0</v>
      </c>
      <c r="AA33" s="59" t="n">
        <f aca="false">$J33*$Z33</f>
        <v>0</v>
      </c>
      <c r="AB33" s="59" t="n">
        <f aca="false">IF($J33&lt;&gt;0,(VLOOKUP($C33,TRADE_RATES,11,FALSE())),0)</f>
        <v>0</v>
      </c>
      <c r="AC33" s="59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6" t="n">
        <f aca="false">SUM(Q33,S33,U33,W33,Y33,AA33,AC33,AE33)</f>
        <v>0</v>
      </c>
      <c r="AG33" s="60" t="n">
        <f aca="false">AF33-M33</f>
        <v>0</v>
      </c>
    </row>
    <row r="34" s="47" customFormat="true" ht="15.75" hidden="false" customHeight="false" outlineLevel="0" collapsed="false">
      <c r="A34" s="62"/>
      <c r="B34" s="63"/>
      <c r="C34" s="38"/>
      <c r="D34" s="64"/>
      <c r="E34" s="40"/>
      <c r="F34" s="40"/>
      <c r="G34" s="41" t="n">
        <f aca="false">D34+(E34*1.5)+(F34*2)</f>
        <v>0</v>
      </c>
      <c r="H34" s="42" t="n">
        <f aca="false">IF($G34&lt;&gt;0,(VLOOKUP($C34,TRADE_RATES,6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3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65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J34&lt;&gt;0,(VLOOKUP($C34,TRADE_RATES,8,FALSE())),0)</f>
        <v>0</v>
      </c>
      <c r="W34" s="45" t="n">
        <f aca="false">$J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6" t="n">
        <f aca="false">SUM(Q34,S34,U34,W34,Y34,AA34,AC34,AE34)</f>
        <v>0</v>
      </c>
      <c r="AG34" s="46" t="n">
        <f aca="false">AF34-M34</f>
        <v>0</v>
      </c>
    </row>
    <row r="35" s="61" customFormat="true" ht="15.75" hidden="false" customHeight="false" outlineLevel="0" collapsed="false">
      <c r="A35" s="48"/>
      <c r="B35" s="49"/>
      <c r="C35" s="50"/>
      <c r="D35" s="51"/>
      <c r="E35" s="52"/>
      <c r="F35" s="52"/>
      <c r="G35" s="53" t="n">
        <f aca="false">D35+(E35*1.5)+(F35*2)</f>
        <v>0</v>
      </c>
      <c r="H35" s="54" t="n">
        <f aca="false">IF($G35&lt;&gt;0,(VLOOKUP($C35,TRADE_RATES,6,FALSE())),0)</f>
        <v>0</v>
      </c>
      <c r="I35" s="54" t="n">
        <f aca="false">G35*H35</f>
        <v>0</v>
      </c>
      <c r="J35" s="55" t="n">
        <f aca="false">SUM(D35:F35)</f>
        <v>0</v>
      </c>
      <c r="K35" s="56" t="n">
        <f aca="false">IF($J35&lt;&gt;0,(VLOOKUP($C35,TRADE_RATES,13,FALSE())),0)</f>
        <v>0</v>
      </c>
      <c r="L35" s="56" t="n">
        <f aca="false">J35*K35</f>
        <v>0</v>
      </c>
      <c r="M35" s="57" t="n">
        <f aca="false">SUM(I35,L35)</f>
        <v>0</v>
      </c>
      <c r="N35" s="52"/>
      <c r="O35" s="58" t="n">
        <f aca="false">J35*N35</f>
        <v>0</v>
      </c>
      <c r="P35" s="59" t="n">
        <f aca="false">IF($G35&lt;&gt;0,(VLOOKUP($C35,TRADE_RATES,3,FALSE())),0)</f>
        <v>0</v>
      </c>
      <c r="Q35" s="59" t="n">
        <f aca="false">$G35*$P35</f>
        <v>0</v>
      </c>
      <c r="R35" s="59" t="n">
        <f aca="false">IF($G35&lt;&gt;0,(VLOOKUP($C35,TRADE_RATES,4,FALSE())),0)</f>
        <v>0</v>
      </c>
      <c r="S35" s="59" t="n">
        <f aca="false">$G35*$R35</f>
        <v>0</v>
      </c>
      <c r="T35" s="59" t="n">
        <f aca="false">IF($G35&lt;&gt;0,(VLOOKUP($C35,TRADE_RATES,5,FALSE())),0)</f>
        <v>0</v>
      </c>
      <c r="U35" s="59" t="n">
        <f aca="false">$G35*$T35</f>
        <v>0</v>
      </c>
      <c r="V35" s="59" t="n">
        <f aca="false">IF($J35&lt;&gt;0,(VLOOKUP($C35,TRADE_RATES,8,FALSE())),0)</f>
        <v>0</v>
      </c>
      <c r="W35" s="59" t="n">
        <f aca="false">$J35*$V35</f>
        <v>0</v>
      </c>
      <c r="X35" s="59" t="n">
        <f aca="false">IF($J35&lt;&gt;0,(VLOOKUP($C35,TRADE_RATES,9,FALSE())),0)</f>
        <v>0</v>
      </c>
      <c r="Y35" s="59" t="n">
        <f aca="false">$J35*$X35</f>
        <v>0</v>
      </c>
      <c r="Z35" s="59" t="n">
        <f aca="false">IF($J35&lt;&gt;0,(VLOOKUP($C35,TRADE_RATES,10,FALSE())),0)</f>
        <v>0</v>
      </c>
      <c r="AA35" s="59" t="n">
        <f aca="false">$J35*$Z35</f>
        <v>0</v>
      </c>
      <c r="AB35" s="59" t="n">
        <f aca="false">IF($J35&lt;&gt;0,(VLOOKUP($C35,TRADE_RATES,11,FALSE())),0)</f>
        <v>0</v>
      </c>
      <c r="AC35" s="59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6" t="n">
        <f aca="false">SUM(Q35,S35,U35,W35,Y35,AA35,AC35,AE35)</f>
        <v>0</v>
      </c>
      <c r="AG35" s="60" t="n">
        <f aca="false">AF35-M35</f>
        <v>0</v>
      </c>
    </row>
    <row r="36" s="47" customFormat="true" ht="15.75" hidden="false" customHeight="false" outlineLevel="0" collapsed="false">
      <c r="A36" s="62"/>
      <c r="B36" s="63"/>
      <c r="C36" s="38"/>
      <c r="D36" s="64"/>
      <c r="E36" s="40"/>
      <c r="F36" s="40"/>
      <c r="G36" s="41" t="n">
        <f aca="false">D36+(E36*1.5)+(F36*2)</f>
        <v>0</v>
      </c>
      <c r="H36" s="42" t="n">
        <f aca="false">IF($G36&lt;&gt;0,(VLOOKUP($C36,TRADE_RATES,6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3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65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J36&lt;&gt;0,(VLOOKUP($C36,TRADE_RATES,8,FALSE())),0)</f>
        <v>0</v>
      </c>
      <c r="W36" s="45" t="n">
        <f aca="false">$J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6" t="n">
        <f aca="false">SUM(Q36,S36,U36,W36,Y36,AA36,AC36,AE36)</f>
        <v>0</v>
      </c>
      <c r="AG36" s="46" t="n">
        <f aca="false">AF36-M36</f>
        <v>0</v>
      </c>
    </row>
    <row r="37" s="61" customFormat="true" ht="15.75" hidden="false" customHeight="false" outlineLevel="0" collapsed="false">
      <c r="A37" s="48"/>
      <c r="B37" s="49"/>
      <c r="C37" s="50"/>
      <c r="D37" s="51"/>
      <c r="E37" s="52"/>
      <c r="F37" s="52"/>
      <c r="G37" s="53" t="n">
        <f aca="false">D37+(E37*1.5)+(F37*2)</f>
        <v>0</v>
      </c>
      <c r="H37" s="54" t="n">
        <f aca="false">IF($G37&lt;&gt;0,(VLOOKUP($C37,TRADE_RATES,6,FALSE())),0)</f>
        <v>0</v>
      </c>
      <c r="I37" s="54" t="n">
        <f aca="false">G37*H37</f>
        <v>0</v>
      </c>
      <c r="J37" s="55" t="n">
        <f aca="false">SUM(D37:F37)</f>
        <v>0</v>
      </c>
      <c r="K37" s="56" t="n">
        <f aca="false">IF($J37&lt;&gt;0,(VLOOKUP($C37,TRADE_RATES,13,FALSE())),0)</f>
        <v>0</v>
      </c>
      <c r="L37" s="56" t="n">
        <f aca="false">J37*K37</f>
        <v>0</v>
      </c>
      <c r="M37" s="57" t="n">
        <f aca="false">SUM(I37,L37)</f>
        <v>0</v>
      </c>
      <c r="N37" s="52"/>
      <c r="O37" s="58" t="n">
        <f aca="false">J37*N37</f>
        <v>0</v>
      </c>
      <c r="P37" s="59" t="n">
        <f aca="false">IF($G37&lt;&gt;0,(VLOOKUP($C37,TRADE_RATES,3,FALSE())),0)</f>
        <v>0</v>
      </c>
      <c r="Q37" s="59" t="n">
        <f aca="false">$G37*$P37</f>
        <v>0</v>
      </c>
      <c r="R37" s="59" t="n">
        <f aca="false">IF($G37&lt;&gt;0,(VLOOKUP($C37,TRADE_RATES,4,FALSE())),0)</f>
        <v>0</v>
      </c>
      <c r="S37" s="59" t="n">
        <f aca="false">$G37*$R37</f>
        <v>0</v>
      </c>
      <c r="T37" s="59" t="n">
        <f aca="false">IF($G37&lt;&gt;0,(VLOOKUP($C37,TRADE_RATES,5,FALSE())),0)</f>
        <v>0</v>
      </c>
      <c r="U37" s="59" t="n">
        <f aca="false">$G37*$T37</f>
        <v>0</v>
      </c>
      <c r="V37" s="59" t="n">
        <f aca="false">IF($J37&lt;&gt;0,(VLOOKUP($C37,TRADE_RATES,8,FALSE())),0)</f>
        <v>0</v>
      </c>
      <c r="W37" s="59" t="n">
        <f aca="false">$J37*$V37</f>
        <v>0</v>
      </c>
      <c r="X37" s="59" t="n">
        <f aca="false">IF($J37&lt;&gt;0,(VLOOKUP($C37,TRADE_RATES,9,FALSE())),0)</f>
        <v>0</v>
      </c>
      <c r="Y37" s="59" t="n">
        <f aca="false">$J37*$X37</f>
        <v>0</v>
      </c>
      <c r="Z37" s="59" t="n">
        <f aca="false">IF($J37&lt;&gt;0,(VLOOKUP($C37,TRADE_RATES,10,FALSE())),0)</f>
        <v>0</v>
      </c>
      <c r="AA37" s="59" t="n">
        <f aca="false">$J37*$Z37</f>
        <v>0</v>
      </c>
      <c r="AB37" s="59" t="n">
        <f aca="false">IF($J37&lt;&gt;0,(VLOOKUP($C37,TRADE_RATES,11,FALSE())),0)</f>
        <v>0</v>
      </c>
      <c r="AC37" s="59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6" t="n">
        <f aca="false">SUM(Q37,S37,U37,W37,Y37,AA37,AC37,AE37)</f>
        <v>0</v>
      </c>
      <c r="AG37" s="60" t="n">
        <f aca="false">AF37-M37</f>
        <v>0</v>
      </c>
    </row>
    <row r="38" s="47" customFormat="true" ht="15.75" hidden="false" customHeight="false" outlineLevel="0" collapsed="false">
      <c r="A38" s="62"/>
      <c r="B38" s="63"/>
      <c r="C38" s="38"/>
      <c r="D38" s="64"/>
      <c r="E38" s="40"/>
      <c r="F38" s="40"/>
      <c r="G38" s="41" t="n">
        <f aca="false">D38+(E38*1.5)+(F38*2)</f>
        <v>0</v>
      </c>
      <c r="H38" s="42" t="n">
        <f aca="false">IF($G38&lt;&gt;0,(VLOOKUP($C38,TRADE_RATES,6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3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65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J38&lt;&gt;0,(VLOOKUP($C38,TRADE_RATES,8,FALSE())),0)</f>
        <v>0</v>
      </c>
      <c r="W38" s="45" t="n">
        <f aca="false">$J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6" t="n">
        <f aca="false">SUM(Q38,S38,U38,W38,Y38,AA38,AC38,AE38)</f>
        <v>0</v>
      </c>
      <c r="AG38" s="46" t="n">
        <f aca="false">AF38-M38</f>
        <v>0</v>
      </c>
    </row>
    <row r="39" s="61" customFormat="true" ht="15.75" hidden="false" customHeight="false" outlineLevel="0" collapsed="false">
      <c r="A39" s="48"/>
      <c r="B39" s="49"/>
      <c r="C39" s="50"/>
      <c r="D39" s="51"/>
      <c r="E39" s="52"/>
      <c r="F39" s="52"/>
      <c r="G39" s="53" t="n">
        <f aca="false">D39+(E39*1.5)+(F39*2)</f>
        <v>0</v>
      </c>
      <c r="H39" s="54" t="n">
        <f aca="false">IF($G39&lt;&gt;0,(VLOOKUP($C39,TRADE_RATES,6,FALSE())),0)</f>
        <v>0</v>
      </c>
      <c r="I39" s="54" t="n">
        <f aca="false">G39*H39</f>
        <v>0</v>
      </c>
      <c r="J39" s="55" t="n">
        <f aca="false">SUM(D39:F39)</f>
        <v>0</v>
      </c>
      <c r="K39" s="56" t="n">
        <f aca="false">IF($J39&lt;&gt;0,(VLOOKUP($C39,TRADE_RATES,13,FALSE())),0)</f>
        <v>0</v>
      </c>
      <c r="L39" s="56" t="n">
        <f aca="false">J39*K39</f>
        <v>0</v>
      </c>
      <c r="M39" s="57" t="n">
        <f aca="false">SUM(I39,L39)</f>
        <v>0</v>
      </c>
      <c r="N39" s="52"/>
      <c r="O39" s="58" t="n">
        <f aca="false">J39*N39</f>
        <v>0</v>
      </c>
      <c r="P39" s="59" t="n">
        <f aca="false">IF($G39&lt;&gt;0,(VLOOKUP($C39,TRADE_RATES,3,FALSE())),0)</f>
        <v>0</v>
      </c>
      <c r="Q39" s="59" t="n">
        <f aca="false">$G39*$P39</f>
        <v>0</v>
      </c>
      <c r="R39" s="59" t="n">
        <f aca="false">IF($G39&lt;&gt;0,(VLOOKUP($C39,TRADE_RATES,4,FALSE())),0)</f>
        <v>0</v>
      </c>
      <c r="S39" s="59" t="n">
        <f aca="false">$G39*$R39</f>
        <v>0</v>
      </c>
      <c r="T39" s="59" t="n">
        <f aca="false">IF($G39&lt;&gt;0,(VLOOKUP($C39,TRADE_RATES,5,FALSE())),0)</f>
        <v>0</v>
      </c>
      <c r="U39" s="59" t="n">
        <f aca="false">$G39*$T39</f>
        <v>0</v>
      </c>
      <c r="V39" s="59" t="n">
        <f aca="false">IF($J39&lt;&gt;0,(VLOOKUP($C39,TRADE_RATES,8,FALSE())),0)</f>
        <v>0</v>
      </c>
      <c r="W39" s="59" t="n">
        <f aca="false">$J39*$V39</f>
        <v>0</v>
      </c>
      <c r="X39" s="59" t="n">
        <f aca="false">IF($J39&lt;&gt;0,(VLOOKUP($C39,TRADE_RATES,9,FALSE())),0)</f>
        <v>0</v>
      </c>
      <c r="Y39" s="59" t="n">
        <f aca="false">$J39*$X39</f>
        <v>0</v>
      </c>
      <c r="Z39" s="59" t="n">
        <f aca="false">IF($J39&lt;&gt;0,(VLOOKUP($C39,TRADE_RATES,10,FALSE())),0)</f>
        <v>0</v>
      </c>
      <c r="AA39" s="59" t="n">
        <f aca="false">$J39*$Z39</f>
        <v>0</v>
      </c>
      <c r="AB39" s="59" t="n">
        <f aca="false">IF($J39&lt;&gt;0,(VLOOKUP($C39,TRADE_RATES,11,FALSE())),0)</f>
        <v>0</v>
      </c>
      <c r="AC39" s="59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6" t="n">
        <f aca="false">SUM(Q39,S39,U39,W39,Y39,AA39,AC39,AE39)</f>
        <v>0</v>
      </c>
      <c r="AG39" s="60" t="n">
        <f aca="false">AF39-M39</f>
        <v>0</v>
      </c>
    </row>
    <row r="40" s="47" customFormat="true" ht="15.75" hidden="false" customHeight="false" outlineLevel="0" collapsed="false">
      <c r="A40" s="62"/>
      <c r="B40" s="63"/>
      <c r="C40" s="38"/>
      <c r="D40" s="64"/>
      <c r="E40" s="40"/>
      <c r="F40" s="40"/>
      <c r="G40" s="41" t="n">
        <f aca="false">D40+(E40*1.5)+(F40*2)</f>
        <v>0</v>
      </c>
      <c r="H40" s="42" t="n">
        <f aca="false">IF($G40&lt;&gt;0,(VLOOKUP($C40,TRADE_RATES,6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3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65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J40&lt;&gt;0,(VLOOKUP($C40,TRADE_RATES,8,FALSE())),0)</f>
        <v>0</v>
      </c>
      <c r="W40" s="45" t="n">
        <f aca="false">$J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6" t="n">
        <f aca="false">SUM(Q40,S40,U40,W40,Y40,AA40,AC40,AE40)</f>
        <v>0</v>
      </c>
      <c r="AG40" s="46" t="n">
        <f aca="false">AF40-M40</f>
        <v>0</v>
      </c>
    </row>
    <row r="41" s="81" customFormat="true" ht="15.75" hidden="false" customHeight="false" outlineLevel="0" collapsed="false">
      <c r="A41" s="69" t="s">
        <v>46</v>
      </c>
      <c r="B41" s="70" t="s">
        <v>47</v>
      </c>
      <c r="C41" s="70"/>
      <c r="D41" s="71" t="n">
        <f aca="false">SUM(D10:D40)</f>
        <v>0</v>
      </c>
      <c r="E41" s="71" t="n">
        <f aca="false">SUM(E10:E40)</f>
        <v>0</v>
      </c>
      <c r="F41" s="71" t="n">
        <f aca="false">SUM(F10:F40)</f>
        <v>0</v>
      </c>
      <c r="G41" s="71" t="n">
        <f aca="false">SUM(G10:G40)</f>
        <v>0</v>
      </c>
      <c r="H41" s="72"/>
      <c r="I41" s="73"/>
      <c r="J41" s="74" t="n">
        <f aca="false">SUM(J10:J40)</f>
        <v>0</v>
      </c>
      <c r="K41" s="75"/>
      <c r="L41" s="76"/>
      <c r="M41" s="76"/>
      <c r="N41" s="77"/>
      <c r="O41" s="78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80" t="n">
        <f aca="false">SUM(AF10:AF40)</f>
        <v>0</v>
      </c>
      <c r="AG41" s="79"/>
    </row>
    <row r="42" s="61" customFormat="true" ht="15.75" hidden="false" customHeight="false" outlineLevel="0" collapsed="false">
      <c r="A42" s="82"/>
      <c r="B42" s="83"/>
      <c r="C42" s="84" t="s">
        <v>48</v>
      </c>
      <c r="D42" s="84"/>
      <c r="E42" s="84"/>
      <c r="F42" s="84"/>
      <c r="G42" s="84"/>
      <c r="H42" s="84"/>
      <c r="I42" s="85" t="n">
        <f aca="false">SUM(I10:I40)</f>
        <v>0</v>
      </c>
      <c r="J42" s="76"/>
      <c r="K42" s="86"/>
      <c r="L42" s="85" t="n">
        <f aca="false">SUM(L10:L40)</f>
        <v>0</v>
      </c>
      <c r="M42" s="87"/>
      <c r="N42" s="87"/>
      <c r="O42" s="88"/>
      <c r="P42" s="89"/>
      <c r="Q42" s="90" t="n">
        <f aca="false">SUM(Q10:Q40)</f>
        <v>0</v>
      </c>
      <c r="R42" s="91"/>
      <c r="S42" s="90" t="n">
        <f aca="false">SUM(S10:S40)</f>
        <v>0</v>
      </c>
      <c r="T42" s="91"/>
      <c r="U42" s="90" t="n">
        <f aca="false">SUM(U10:U40)</f>
        <v>0</v>
      </c>
      <c r="V42" s="91"/>
      <c r="W42" s="92" t="n">
        <f aca="false">SUM(W10:W40)</f>
        <v>0</v>
      </c>
      <c r="X42" s="91"/>
      <c r="Y42" s="92" t="n">
        <f aca="false">SUM(Y10:Y40)</f>
        <v>0</v>
      </c>
      <c r="Z42" s="91"/>
      <c r="AA42" s="92" t="n">
        <f aca="false">SUM(AA10:AA40)</f>
        <v>0</v>
      </c>
      <c r="AB42" s="91"/>
      <c r="AC42" s="92" t="n">
        <f aca="false">SUM(AC10:AC40)</f>
        <v>0</v>
      </c>
      <c r="AD42" s="91"/>
      <c r="AE42" s="92" t="n">
        <f aca="false">SUM(AE10:AE40)</f>
        <v>0</v>
      </c>
      <c r="AF42" s="91"/>
      <c r="AG42" s="89"/>
    </row>
    <row r="43" s="61" customFormat="true" ht="15.75" hidden="false" customHeight="false" outlineLevel="0" collapsed="false">
      <c r="A43" s="82"/>
      <c r="B43" s="86"/>
      <c r="C43" s="93"/>
      <c r="D43" s="94"/>
      <c r="E43" s="94"/>
      <c r="F43" s="94"/>
      <c r="G43" s="94"/>
      <c r="H43" s="94"/>
      <c r="I43" s="95"/>
      <c r="J43" s="87"/>
      <c r="K43" s="86"/>
      <c r="L43" s="95"/>
      <c r="M43" s="87" t="n">
        <f aca="false">SUM(I42,L42)</f>
        <v>0</v>
      </c>
      <c r="N43" s="87"/>
      <c r="O43" s="88"/>
      <c r="P43" s="89"/>
      <c r="Q43" s="96"/>
      <c r="R43" s="89"/>
      <c r="S43" s="97"/>
      <c r="T43" s="89"/>
      <c r="U43" s="97"/>
      <c r="V43" s="89"/>
      <c r="W43" s="97"/>
      <c r="X43" s="89"/>
      <c r="Y43" s="97"/>
      <c r="Z43" s="89"/>
      <c r="AA43" s="97"/>
      <c r="AB43" s="89"/>
      <c r="AC43" s="97"/>
      <c r="AD43" s="89"/>
      <c r="AE43" s="97"/>
      <c r="AF43" s="89"/>
      <c r="AG43" s="89"/>
    </row>
    <row r="44" s="61" customFormat="true" ht="15.75" hidden="false" customHeight="false" outlineLevel="0" collapsed="false">
      <c r="A44" s="98" t="s">
        <v>49</v>
      </c>
      <c r="B44" s="98"/>
      <c r="C44" s="98"/>
      <c r="D44" s="94"/>
      <c r="E44" s="99" t="s">
        <v>50</v>
      </c>
      <c r="F44" s="99"/>
      <c r="G44" s="99"/>
      <c r="H44" s="99"/>
      <c r="I44" s="99"/>
      <c r="J44" s="99"/>
      <c r="K44" s="99"/>
      <c r="L44" s="99"/>
      <c r="M44" s="100" t="n">
        <f aca="false">SUM(M10:M40)</f>
        <v>0</v>
      </c>
      <c r="N44" s="101"/>
      <c r="O44" s="102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103" t="n">
        <f aca="false">SUM(Q42:AE42)</f>
        <v>0</v>
      </c>
      <c r="AG44" s="89"/>
    </row>
    <row r="45" customFormat="false" ht="12.75" hidden="false" customHeight="false" outlineLevel="0" collapsed="false">
      <c r="A45" s="104" t="s">
        <v>51</v>
      </c>
      <c r="B45" s="104"/>
      <c r="C45" s="104"/>
      <c r="D45" s="94"/>
      <c r="O45" s="105" t="n">
        <f aca="false">SUM(O10:O40)</f>
        <v>0</v>
      </c>
    </row>
    <row r="46" customFormat="false" ht="12.75" hidden="false" customHeight="false" outlineLevel="0" collapsed="false">
      <c r="A46" s="104" t="s">
        <v>52</v>
      </c>
      <c r="B46" s="104"/>
      <c r="C46" s="104"/>
      <c r="D46" s="94"/>
    </row>
    <row r="47" customFormat="false" ht="12.75" hidden="false" customHeight="false" outlineLevel="0" collapsed="false">
      <c r="A47" s="106" t="s">
        <v>53</v>
      </c>
      <c r="B47" s="106"/>
      <c r="C47" s="106"/>
      <c r="D47" s="107"/>
    </row>
    <row r="64" customFormat="false" ht="15" hidden="false" customHeight="false" outlineLevel="0" collapsed="false">
      <c r="J64" s="108"/>
      <c r="K64" s="108"/>
      <c r="L64" s="108"/>
      <c r="M64" s="108"/>
      <c r="N64" s="10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42:H42"/>
    <mergeCell ref="A44:C44"/>
    <mergeCell ref="E44:L44"/>
    <mergeCell ref="A45:C45"/>
    <mergeCell ref="A46:C46"/>
    <mergeCell ref="A47:C47"/>
  </mergeCells>
  <dataValidations count="2">
    <dataValidation allowBlank="true" errorStyle="stop" operator="between" showDropDown="false" showErrorMessage="true" showInputMessage="false" sqref="C11:C40" type="list">
      <formula1>TRADE_CODE</formula1>
      <formula2>0</formula2>
    </dataValidation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2.99"/>
    <col collapsed="false" customWidth="true" hidden="false" outlineLevel="0" max="8" min="8" style="0" width="10.56"/>
    <col collapsed="false" customWidth="true" hidden="false" outlineLevel="0" max="11" min="10" style="0" width="9.7"/>
    <col collapsed="false" customWidth="true" hidden="false" outlineLevel="0" max="12" min="12" style="0" width="14.28"/>
  </cols>
  <sheetData>
    <row r="1" s="61" customFormat="true" ht="16.5" hidden="false" customHeight="fals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5" customFormat="true" ht="39.75" hidden="false" customHeight="false" outlineLevel="0" collapsed="false">
      <c r="A2" s="110" t="s">
        <v>55</v>
      </c>
      <c r="B2" s="110" t="s">
        <v>56</v>
      </c>
      <c r="C2" s="111" t="s">
        <v>57</v>
      </c>
      <c r="D2" s="111" t="s">
        <v>58</v>
      </c>
      <c r="E2" s="111" t="s">
        <v>59</v>
      </c>
      <c r="F2" s="112" t="s">
        <v>60</v>
      </c>
      <c r="G2" s="113"/>
      <c r="H2" s="111" t="s">
        <v>61</v>
      </c>
      <c r="I2" s="111" t="s">
        <v>62</v>
      </c>
      <c r="J2" s="111" t="s">
        <v>63</v>
      </c>
      <c r="K2" s="111" t="s">
        <v>64</v>
      </c>
      <c r="L2" s="111" t="s">
        <v>65</v>
      </c>
      <c r="M2" s="114" t="s">
        <v>66</v>
      </c>
    </row>
    <row r="3" customFormat="false" ht="13.5" hidden="false" customHeight="false" outlineLevel="0" collapsed="false">
      <c r="A3" s="116"/>
      <c r="B3" s="116"/>
      <c r="C3" s="117" t="s">
        <v>67</v>
      </c>
      <c r="D3" s="117" t="s">
        <v>67</v>
      </c>
      <c r="E3" s="117" t="s">
        <v>67</v>
      </c>
      <c r="F3" s="118" t="s">
        <v>67</v>
      </c>
      <c r="G3" s="119"/>
      <c r="H3" s="117" t="s">
        <v>68</v>
      </c>
      <c r="I3" s="117" t="s">
        <v>68</v>
      </c>
      <c r="J3" s="117" t="s">
        <v>68</v>
      </c>
      <c r="K3" s="117" t="s">
        <v>68</v>
      </c>
      <c r="L3" s="117" t="s">
        <v>68</v>
      </c>
      <c r="M3" s="120" t="s">
        <v>69</v>
      </c>
    </row>
    <row r="4" customFormat="false" ht="12.75" hidden="false" customHeight="false" outlineLevel="0" collapsed="false">
      <c r="A4" s="121" t="s">
        <v>70</v>
      </c>
      <c r="B4" s="122" t="s">
        <v>71</v>
      </c>
      <c r="C4" s="123" t="n">
        <v>8.35</v>
      </c>
      <c r="D4" s="123" t="n">
        <v>2.35</v>
      </c>
      <c r="E4" s="123" t="n">
        <v>5.15</v>
      </c>
      <c r="F4" s="124" t="n">
        <f aca="false">SUM(C4:E4)</f>
        <v>15.85</v>
      </c>
      <c r="G4" s="125"/>
      <c r="H4" s="123" t="n">
        <v>0.8</v>
      </c>
      <c r="I4" s="123" t="n">
        <v>0.09</v>
      </c>
      <c r="J4" s="123" t="n">
        <v>2</v>
      </c>
      <c r="K4" s="123" t="n">
        <v>0.1</v>
      </c>
      <c r="L4" s="123" t="n">
        <v>0.5</v>
      </c>
      <c r="M4" s="126" t="n">
        <f aca="false">SUM(H4:L4)</f>
        <v>3.49</v>
      </c>
    </row>
    <row r="5" customFormat="false" ht="12.75" hidden="false" customHeight="false" outlineLevel="0" collapsed="false">
      <c r="A5" s="121" t="s">
        <v>72</v>
      </c>
      <c r="B5" s="122" t="s">
        <v>73</v>
      </c>
      <c r="C5" s="123" t="n">
        <v>8.35</v>
      </c>
      <c r="D5" s="123" t="n">
        <v>0</v>
      </c>
      <c r="E5" s="123" t="n">
        <v>2.5</v>
      </c>
      <c r="F5" s="124" t="n">
        <f aca="false">SUM(C5:E5)</f>
        <v>10.85</v>
      </c>
      <c r="G5" s="125"/>
      <c r="H5" s="123" t="n">
        <v>0.8</v>
      </c>
      <c r="I5" s="123" t="n">
        <v>0.09</v>
      </c>
      <c r="J5" s="123" t="n">
        <v>0</v>
      </c>
      <c r="K5" s="123" t="n">
        <v>0</v>
      </c>
      <c r="L5" s="123" t="n">
        <v>0.5</v>
      </c>
      <c r="M5" s="126" t="n">
        <f aca="false">SUM(H5:L5)</f>
        <v>1.39</v>
      </c>
    </row>
    <row r="6" customFormat="false" ht="12.75" hidden="false" customHeight="false" outlineLevel="0" collapsed="false">
      <c r="A6" s="121" t="s">
        <v>74</v>
      </c>
      <c r="B6" s="122" t="s">
        <v>75</v>
      </c>
      <c r="C6" s="123" t="n">
        <v>8.35</v>
      </c>
      <c r="D6" s="123" t="n">
        <v>0</v>
      </c>
      <c r="E6" s="123" t="n">
        <v>3</v>
      </c>
      <c r="F6" s="124" t="n">
        <f aca="false">SUM(C6:E6)</f>
        <v>11.35</v>
      </c>
      <c r="G6" s="125"/>
      <c r="H6" s="123" t="n">
        <v>0.8</v>
      </c>
      <c r="I6" s="123" t="n">
        <v>0.09</v>
      </c>
      <c r="J6" s="123" t="n">
        <v>1.1</v>
      </c>
      <c r="K6" s="123" t="n">
        <v>0</v>
      </c>
      <c r="L6" s="123" t="n">
        <v>0.5</v>
      </c>
      <c r="M6" s="126" t="n">
        <f aca="false">SUM(H6:L6)</f>
        <v>2.49</v>
      </c>
    </row>
    <row r="7" customFormat="false" ht="12.75" hidden="false" customHeight="false" outlineLevel="0" collapsed="false">
      <c r="A7" s="121" t="s">
        <v>76</v>
      </c>
      <c r="B7" s="122" t="s">
        <v>77</v>
      </c>
      <c r="C7" s="123" t="n">
        <v>8.35</v>
      </c>
      <c r="D7" s="123" t="n">
        <v>0</v>
      </c>
      <c r="E7" s="123" t="n">
        <v>3.5</v>
      </c>
      <c r="F7" s="124" t="n">
        <f aca="false">SUM(C7:E7)</f>
        <v>11.85</v>
      </c>
      <c r="G7" s="125"/>
      <c r="H7" s="123" t="n">
        <v>0.8</v>
      </c>
      <c r="I7" s="123" t="n">
        <v>0.09</v>
      </c>
      <c r="J7" s="123" t="n">
        <v>1.2</v>
      </c>
      <c r="K7" s="123" t="n">
        <v>0</v>
      </c>
      <c r="L7" s="123" t="n">
        <v>0.5</v>
      </c>
      <c r="M7" s="126" t="n">
        <f aca="false">SUM(H7:L7)</f>
        <v>2.59</v>
      </c>
    </row>
    <row r="8" customFormat="false" ht="12.75" hidden="false" customHeight="false" outlineLevel="0" collapsed="false">
      <c r="A8" s="121" t="s">
        <v>78</v>
      </c>
      <c r="B8" s="122" t="s">
        <v>79</v>
      </c>
      <c r="C8" s="123" t="n">
        <v>8.35</v>
      </c>
      <c r="D8" s="123" t="n">
        <v>0</v>
      </c>
      <c r="E8" s="123" t="n">
        <v>4</v>
      </c>
      <c r="F8" s="124" t="n">
        <f aca="false">SUM(C8:E8)</f>
        <v>12.35</v>
      </c>
      <c r="G8" s="125"/>
      <c r="H8" s="123" t="n">
        <v>0.8</v>
      </c>
      <c r="I8" s="123" t="n">
        <v>0.09</v>
      </c>
      <c r="J8" s="123" t="n">
        <v>1.4</v>
      </c>
      <c r="K8" s="123" t="n">
        <v>0</v>
      </c>
      <c r="L8" s="123" t="n">
        <v>0.5</v>
      </c>
      <c r="M8" s="126" t="n">
        <f aca="false">SUM(H8:L8)</f>
        <v>2.79</v>
      </c>
    </row>
    <row r="9" customFormat="false" ht="12.75" hidden="false" customHeight="false" outlineLevel="0" collapsed="false">
      <c r="A9" s="121" t="s">
        <v>80</v>
      </c>
      <c r="B9" s="122" t="s">
        <v>81</v>
      </c>
      <c r="C9" s="123" t="n">
        <v>8.35</v>
      </c>
      <c r="D9" s="123" t="n">
        <v>0</v>
      </c>
      <c r="E9" s="123" t="n">
        <v>4.5</v>
      </c>
      <c r="F9" s="124" t="n">
        <f aca="false">SUM(C9:E9)</f>
        <v>12.85</v>
      </c>
      <c r="G9" s="125"/>
      <c r="H9" s="123" t="n">
        <v>0.8</v>
      </c>
      <c r="I9" s="123" t="n">
        <v>0.09</v>
      </c>
      <c r="J9" s="123" t="n">
        <v>1.6</v>
      </c>
      <c r="K9" s="123" t="n">
        <v>0</v>
      </c>
      <c r="L9" s="123" t="n">
        <v>0.5</v>
      </c>
      <c r="M9" s="126" t="n">
        <f aca="false">SUM(H9:L9)</f>
        <v>2.99</v>
      </c>
    </row>
    <row r="10" customFormat="false" ht="12.75" hidden="false" customHeight="false" outlineLevel="0" collapsed="false">
      <c r="A10" s="121" t="s">
        <v>82</v>
      </c>
      <c r="B10" s="122" t="s">
        <v>83</v>
      </c>
      <c r="C10" s="123" t="n">
        <v>1.73</v>
      </c>
      <c r="D10" s="123" t="n">
        <v>0</v>
      </c>
      <c r="E10" s="123" t="n">
        <v>0</v>
      </c>
      <c r="F10" s="124" t="n">
        <f aca="false">SUM(C10:E10)</f>
        <v>1.73</v>
      </c>
      <c r="G10" s="125"/>
      <c r="H10" s="123" t="n">
        <v>0.4</v>
      </c>
      <c r="I10" s="123" t="n">
        <v>0</v>
      </c>
      <c r="J10" s="123" t="n">
        <v>0</v>
      </c>
      <c r="K10" s="123" t="n">
        <v>0</v>
      </c>
      <c r="L10" s="123" t="n">
        <v>0</v>
      </c>
      <c r="M10" s="126" t="n">
        <f aca="false">SUM(H10:L10)</f>
        <v>0.4</v>
      </c>
    </row>
    <row r="11" customFormat="false" ht="12.75" hidden="false" customHeight="false" outlineLevel="0" collapsed="false">
      <c r="A11" s="121" t="s">
        <v>84</v>
      </c>
      <c r="B11" s="122" t="s">
        <v>85</v>
      </c>
      <c r="C11" s="123" t="n">
        <v>0</v>
      </c>
      <c r="D11" s="123" t="n">
        <v>0</v>
      </c>
      <c r="E11" s="123" t="n">
        <v>0</v>
      </c>
      <c r="F11" s="124" t="n">
        <f aca="false">SUM(C11:E11)</f>
        <v>0</v>
      </c>
      <c r="G11" s="125"/>
      <c r="H11" s="123" t="n">
        <v>0.4</v>
      </c>
      <c r="I11" s="123" t="n">
        <v>0</v>
      </c>
      <c r="J11" s="123" t="n">
        <v>0</v>
      </c>
      <c r="K11" s="123" t="n">
        <v>0</v>
      </c>
      <c r="L11" s="123" t="n">
        <v>0</v>
      </c>
      <c r="M11" s="126" t="n">
        <f aca="false">SUM(H11:L11)</f>
        <v>0.4</v>
      </c>
    </row>
    <row r="12" customFormat="false" ht="12.75" hidden="false" customHeight="false" outlineLevel="0" collapsed="false">
      <c r="A12" s="121" t="s">
        <v>86</v>
      </c>
      <c r="B12" s="122" t="s">
        <v>87</v>
      </c>
      <c r="C12" s="123" t="n">
        <v>8.35</v>
      </c>
      <c r="D12" s="123" t="n">
        <v>2.35</v>
      </c>
      <c r="E12" s="123" t="n">
        <v>3.25</v>
      </c>
      <c r="F12" s="124" t="n">
        <f aca="false">SUM(C12:E12)</f>
        <v>13.95</v>
      </c>
      <c r="G12" s="125"/>
      <c r="H12" s="123" t="n">
        <v>0.75</v>
      </c>
      <c r="I12" s="123" t="n">
        <v>0.09</v>
      </c>
      <c r="J12" s="123" t="n">
        <v>2</v>
      </c>
      <c r="K12" s="123" t="n">
        <v>0.1</v>
      </c>
      <c r="L12" s="123" t="n">
        <v>0.5</v>
      </c>
      <c r="M12" s="126" t="n">
        <f aca="false">SUM(H12:L12)</f>
        <v>3.44</v>
      </c>
    </row>
    <row r="13" customFormat="false" ht="12.75" hidden="false" customHeight="false" outlineLevel="0" collapsed="false">
      <c r="A13" s="121" t="s">
        <v>88</v>
      </c>
      <c r="B13" s="122" t="s">
        <v>89</v>
      </c>
      <c r="C13" s="123" t="n">
        <v>8.25</v>
      </c>
      <c r="D13" s="123" t="n">
        <v>0</v>
      </c>
      <c r="E13" s="123" t="n">
        <v>1.5</v>
      </c>
      <c r="F13" s="124" t="n">
        <f aca="false">SUM(C13:E13)</f>
        <v>9.75</v>
      </c>
      <c r="G13" s="125"/>
      <c r="H13" s="123" t="n">
        <v>0.75</v>
      </c>
      <c r="I13" s="123" t="n">
        <v>0.09</v>
      </c>
      <c r="J13" s="123" t="n">
        <v>0</v>
      </c>
      <c r="K13" s="123" t="n">
        <v>0</v>
      </c>
      <c r="L13" s="123" t="n">
        <v>0.5</v>
      </c>
      <c r="M13" s="126" t="n">
        <f aca="false">SUM(H13:L13)</f>
        <v>1.34</v>
      </c>
    </row>
    <row r="14" customFormat="false" ht="12.75" hidden="false" customHeight="false" outlineLevel="0" collapsed="false">
      <c r="A14" s="121" t="s">
        <v>90</v>
      </c>
      <c r="B14" s="122" t="s">
        <v>91</v>
      </c>
      <c r="C14" s="123" t="n">
        <v>8.25</v>
      </c>
      <c r="D14" s="123" t="n">
        <v>0</v>
      </c>
      <c r="E14" s="123" t="n">
        <v>2</v>
      </c>
      <c r="F14" s="124" t="n">
        <f aca="false">SUM(C14:E14)</f>
        <v>10.25</v>
      </c>
      <c r="G14" s="125"/>
      <c r="H14" s="123" t="n">
        <v>0.75</v>
      </c>
      <c r="I14" s="123" t="n">
        <v>0.09</v>
      </c>
      <c r="J14" s="123" t="n">
        <v>1.2</v>
      </c>
      <c r="K14" s="123" t="n">
        <v>0</v>
      </c>
      <c r="L14" s="123" t="n">
        <v>0.5</v>
      </c>
      <c r="M14" s="126" t="n">
        <f aca="false">SUM(H14:L14)</f>
        <v>2.54</v>
      </c>
    </row>
    <row r="15" customFormat="false" ht="12.75" hidden="false" customHeight="false" outlineLevel="0" collapsed="false">
      <c r="A15" s="121" t="s">
        <v>92</v>
      </c>
      <c r="B15" s="122" t="s">
        <v>93</v>
      </c>
      <c r="C15" s="123" t="n">
        <v>8.25</v>
      </c>
      <c r="D15" s="123" t="n">
        <v>0</v>
      </c>
      <c r="E15" s="123" t="n">
        <v>2.5</v>
      </c>
      <c r="F15" s="124" t="n">
        <f aca="false">SUM(C15:E15)</f>
        <v>10.75</v>
      </c>
      <c r="G15" s="125"/>
      <c r="H15" s="123" t="n">
        <v>0.75</v>
      </c>
      <c r="I15" s="123" t="n">
        <v>0.09</v>
      </c>
      <c r="J15" s="123" t="n">
        <v>1.4</v>
      </c>
      <c r="K15" s="123" t="n">
        <v>0</v>
      </c>
      <c r="L15" s="123" t="n">
        <v>0.5</v>
      </c>
      <c r="M15" s="126" t="n">
        <f aca="false">SUM(H15:L15)</f>
        <v>2.74</v>
      </c>
    </row>
    <row r="16" customFormat="false" ht="12.75" hidden="false" customHeight="false" outlineLevel="0" collapsed="false">
      <c r="A16" s="121" t="s">
        <v>94</v>
      </c>
      <c r="B16" s="122" t="s">
        <v>95</v>
      </c>
      <c r="C16" s="123" t="n">
        <v>8.25</v>
      </c>
      <c r="D16" s="123" t="n">
        <v>0</v>
      </c>
      <c r="E16" s="123" t="n">
        <v>3</v>
      </c>
      <c r="F16" s="124" t="n">
        <f aca="false">SUM(C16:E16)</f>
        <v>11.25</v>
      </c>
      <c r="G16" s="125"/>
      <c r="H16" s="123" t="n">
        <v>0.75</v>
      </c>
      <c r="I16" s="123" t="n">
        <v>0.09</v>
      </c>
      <c r="J16" s="123" t="n">
        <v>1.6</v>
      </c>
      <c r="K16" s="123" t="n">
        <v>0</v>
      </c>
      <c r="L16" s="123" t="n">
        <v>0.5</v>
      </c>
      <c r="M16" s="126" t="n">
        <f aca="false">SUM(H16:L16)</f>
        <v>2.94</v>
      </c>
    </row>
    <row r="17" customFormat="false" ht="12.75" hidden="false" customHeight="false" outlineLevel="0" collapsed="false">
      <c r="A17" s="121" t="s">
        <v>96</v>
      </c>
      <c r="B17" s="122" t="s">
        <v>97</v>
      </c>
      <c r="C17" s="123" t="n">
        <v>8.25</v>
      </c>
      <c r="D17" s="123" t="n">
        <v>0</v>
      </c>
      <c r="E17" s="123" t="n">
        <v>3.5</v>
      </c>
      <c r="F17" s="124" t="n">
        <f aca="false">SUM(C17:E17)</f>
        <v>11.75</v>
      </c>
      <c r="G17" s="125"/>
      <c r="H17" s="123" t="n">
        <v>0.75</v>
      </c>
      <c r="I17" s="123" t="n">
        <v>0.09</v>
      </c>
      <c r="J17" s="123" t="n">
        <v>1.8</v>
      </c>
      <c r="K17" s="123" t="n">
        <v>0</v>
      </c>
      <c r="L17" s="123" t="n">
        <v>0.5</v>
      </c>
      <c r="M17" s="126" t="n">
        <f aca="false">SUM(H17:L17)</f>
        <v>3.14</v>
      </c>
    </row>
    <row r="18" customFormat="false" ht="12.75" hidden="false" customHeight="false" outlineLevel="0" collapsed="false">
      <c r="A18" s="127"/>
      <c r="B18" s="127"/>
    </row>
    <row r="19" customFormat="false" ht="15.75" hidden="false" customHeight="false" outlineLevel="0" collapsed="false">
      <c r="A19" s="128" t="s">
        <v>98</v>
      </c>
      <c r="B19" s="128"/>
      <c r="C19" s="128"/>
      <c r="D19" s="128"/>
    </row>
    <row r="20" customFormat="false" ht="12.75" hidden="false" customHeight="false" outlineLevel="0" collapsed="false">
      <c r="A20" s="129" t="s">
        <v>49</v>
      </c>
      <c r="B20" s="129"/>
      <c r="C20" s="129"/>
      <c r="D20" s="129"/>
    </row>
    <row r="21" customFormat="false" ht="12.75" hidden="false" customHeight="false" outlineLevel="0" collapsed="false">
      <c r="A21" s="130" t="s">
        <v>51</v>
      </c>
      <c r="B21" s="130"/>
      <c r="C21" s="130"/>
      <c r="D21" s="130"/>
    </row>
    <row r="22" customFormat="false" ht="12.75" hidden="false" customHeight="false" outlineLevel="0" collapsed="false">
      <c r="A22" s="130" t="s">
        <v>99</v>
      </c>
      <c r="B22" s="130"/>
      <c r="C22" s="130"/>
      <c r="D22" s="130"/>
    </row>
    <row r="23" customFormat="false" ht="12.75" hidden="false" customHeight="false" outlineLevel="0" collapsed="false">
      <c r="A23" s="130" t="s">
        <v>100</v>
      </c>
      <c r="B23" s="130"/>
      <c r="C23" s="130"/>
      <c r="D23" s="130"/>
    </row>
  </sheetData>
  <sheetProtection sheet="true"/>
  <mergeCells count="6">
    <mergeCell ref="A1:L1"/>
    <mergeCell ref="A19:D19"/>
    <mergeCell ref="A20:D20"/>
    <mergeCell ref="A21:D21"/>
    <mergeCell ref="A22:D22"/>
    <mergeCell ref="A23:D2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31" width="17.7"/>
  </cols>
  <sheetData>
    <row r="1" customFormat="false" ht="15.75" hidden="false" customHeight="false" outlineLevel="0" collapsed="false">
      <c r="A1" s="132" t="s">
        <v>101</v>
      </c>
      <c r="B1" s="132"/>
      <c r="C1" s="132"/>
      <c r="D1" s="132"/>
      <c r="E1" s="132"/>
      <c r="F1" s="132"/>
    </row>
    <row r="2" customFormat="false" ht="12.75" hidden="false" customHeight="false" outlineLevel="0" collapsed="false">
      <c r="E2" s="0" t="s">
        <v>102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33" t="s">
        <v>4</v>
      </c>
      <c r="F3" s="133"/>
      <c r="G3" s="0" t="n">
        <f aca="false">'INPUT HOURS &amp; CALC FRINGES'!M3</f>
        <v>0</v>
      </c>
    </row>
    <row r="4" customFormat="false" ht="15" hidden="false" customHeight="false" outlineLevel="0" collapsed="false">
      <c r="A4" s="134" t="s">
        <v>8</v>
      </c>
      <c r="B4" s="135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36" t="s">
        <v>103</v>
      </c>
      <c r="B5" s="136"/>
      <c r="C5" s="136"/>
      <c r="D5" s="136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37" t="s">
        <v>104</v>
      </c>
      <c r="B6" s="137"/>
      <c r="C6" s="137"/>
      <c r="D6" s="137"/>
      <c r="E6" s="133" t="s">
        <v>9</v>
      </c>
      <c r="F6" s="133"/>
      <c r="G6" s="0" t="n">
        <f aca="false">'INPUT HOURS &amp; CALC FRINGES'!M6</f>
        <v>0</v>
      </c>
    </row>
    <row r="7" customFormat="false" ht="15" hidden="false" customHeight="false" outlineLevel="0" collapsed="false">
      <c r="A7" s="137" t="s">
        <v>105</v>
      </c>
      <c r="B7" s="137"/>
      <c r="C7" s="137"/>
      <c r="D7" s="137"/>
      <c r="E7" s="138" t="s">
        <v>11</v>
      </c>
      <c r="F7" s="138"/>
      <c r="G7" s="0" t="n">
        <f aca="false">'INPUT HOURS &amp; CALC FRINGES'!M7</f>
        <v>0</v>
      </c>
    </row>
    <row r="8" customFormat="false" ht="15" hidden="false" customHeight="false" outlineLevel="0" collapsed="false">
      <c r="A8" s="137" t="s">
        <v>106</v>
      </c>
      <c r="B8" s="137"/>
      <c r="C8" s="137"/>
      <c r="D8" s="137"/>
      <c r="E8" s="138" t="s">
        <v>12</v>
      </c>
      <c r="F8" s="138"/>
      <c r="G8" s="0" t="n">
        <f aca="false">'INPUT HOURS &amp; CALC FRINGES'!M8</f>
        <v>0</v>
      </c>
    </row>
    <row r="9" customFormat="false" ht="15" hidden="false" customHeight="true" outlineLevel="0" collapsed="false">
      <c r="A9" s="137" t="s">
        <v>107</v>
      </c>
      <c r="B9" s="137"/>
      <c r="C9" s="137"/>
      <c r="D9" s="137"/>
      <c r="E9" s="8"/>
      <c r="F9" s="82"/>
    </row>
    <row r="10" customFormat="false" ht="15.75" hidden="false" customHeight="false" outlineLevel="0" collapsed="false">
      <c r="A10" s="137" t="s">
        <v>108</v>
      </c>
      <c r="B10" s="137"/>
      <c r="C10" s="137"/>
      <c r="D10" s="137"/>
      <c r="E10" s="8"/>
      <c r="F10" s="82"/>
    </row>
    <row r="11" s="37" customFormat="true" ht="79.5" hidden="false" customHeight="false" outlineLevel="0" collapsed="false">
      <c r="A11" s="139" t="s">
        <v>109</v>
      </c>
      <c r="B11" s="139" t="s">
        <v>14</v>
      </c>
      <c r="C11" s="139" t="s">
        <v>110</v>
      </c>
      <c r="D11" s="140" t="s">
        <v>16</v>
      </c>
      <c r="E11" s="140" t="s">
        <v>17</v>
      </c>
      <c r="F11" s="140" t="s">
        <v>18</v>
      </c>
      <c r="G11" s="139" t="s">
        <v>22</v>
      </c>
      <c r="H11" s="141" t="s">
        <v>26</v>
      </c>
      <c r="I11" s="142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0" t="str">
        <f aca="false">CONCATENATE("***-**-",RIGHT('INPUT HOURS &amp; CALC FRINGES'!$B10,4))</f>
        <v>***-**-</v>
      </c>
      <c r="C12" s="0" t="n">
        <f aca="false">'INPUT HOURS &amp; CALC FRINGES'!$C10</f>
        <v>0</v>
      </c>
      <c r="D12" s="143" t="n">
        <f aca="false">'INPUT HOURS &amp; CALC FRINGES'!$D10</f>
        <v>0</v>
      </c>
      <c r="E12" s="143" t="n">
        <f aca="false">'INPUT HOURS &amp; CALC FRINGES'!$E10</f>
        <v>0</v>
      </c>
      <c r="F12" s="143" t="n">
        <f aca="false">'INPUT HOURS &amp; CALC FRINGES'!$F10</f>
        <v>0</v>
      </c>
      <c r="G12" s="143" t="n">
        <f aca="false">'INPUT HOURS &amp; CALC FRINGES'!$J10</f>
        <v>0</v>
      </c>
      <c r="H12" s="143" t="n">
        <f aca="false">'INPUT HOURS &amp; CALC FRINGES'!$N10</f>
        <v>0</v>
      </c>
      <c r="I12" s="131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0" t="str">
        <f aca="false">CONCATENATE("***-**-",RIGHT('INPUT HOURS &amp; CALC FRINGES'!$B11,4))</f>
        <v>***-**-</v>
      </c>
      <c r="C13" s="0" t="n">
        <f aca="false">'INPUT HOURS &amp; CALC FRINGES'!$C11</f>
        <v>0</v>
      </c>
      <c r="D13" s="143" t="n">
        <f aca="false">'INPUT HOURS &amp; CALC FRINGES'!$D11</f>
        <v>0</v>
      </c>
      <c r="E13" s="143" t="n">
        <f aca="false">'INPUT HOURS &amp; CALC FRINGES'!$E11</f>
        <v>0</v>
      </c>
      <c r="F13" s="143" t="n">
        <f aca="false">'INPUT HOURS &amp; CALC FRINGES'!$F11</f>
        <v>0</v>
      </c>
      <c r="G13" s="143" t="n">
        <f aca="false">'INPUT HOURS &amp; CALC FRINGES'!$J11</f>
        <v>0</v>
      </c>
      <c r="H13" s="143" t="n">
        <f aca="false">'INPUT HOURS &amp; CALC FRINGES'!$N11</f>
        <v>0</v>
      </c>
      <c r="I13" s="131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0" t="str">
        <f aca="false">CONCATENATE("***-**-",RIGHT('INPUT HOURS &amp; CALC FRINGES'!$B12,4))</f>
        <v>***-**-</v>
      </c>
      <c r="C14" s="0" t="n">
        <f aca="false">'INPUT HOURS &amp; CALC FRINGES'!$C12</f>
        <v>0</v>
      </c>
      <c r="D14" s="143" t="n">
        <f aca="false">'INPUT HOURS &amp; CALC FRINGES'!$D12</f>
        <v>0</v>
      </c>
      <c r="E14" s="143" t="n">
        <f aca="false">'INPUT HOURS &amp; CALC FRINGES'!$E12</f>
        <v>0</v>
      </c>
      <c r="F14" s="143" t="n">
        <f aca="false">'INPUT HOURS &amp; CALC FRINGES'!$F12</f>
        <v>0</v>
      </c>
      <c r="G14" s="143" t="n">
        <f aca="false">'INPUT HOURS &amp; CALC FRINGES'!$J12</f>
        <v>0</v>
      </c>
      <c r="H14" s="143" t="n">
        <f aca="false">'INPUT HOURS &amp; CALC FRINGES'!$N12</f>
        <v>0</v>
      </c>
      <c r="I14" s="131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0" t="str">
        <f aca="false">CONCATENATE("***-**-",RIGHT('INPUT HOURS &amp; CALC FRINGES'!$B13,4))</f>
        <v>***-**-</v>
      </c>
      <c r="C15" s="0" t="n">
        <f aca="false">'INPUT HOURS &amp; CALC FRINGES'!$C13</f>
        <v>0</v>
      </c>
      <c r="D15" s="143" t="n">
        <f aca="false">'INPUT HOURS &amp; CALC FRINGES'!$D13</f>
        <v>0</v>
      </c>
      <c r="E15" s="143" t="n">
        <f aca="false">'INPUT HOURS &amp; CALC FRINGES'!$E13</f>
        <v>0</v>
      </c>
      <c r="F15" s="143" t="n">
        <f aca="false">'INPUT HOURS &amp; CALC FRINGES'!$F13</f>
        <v>0</v>
      </c>
      <c r="G15" s="143" t="n">
        <f aca="false">'INPUT HOURS &amp; CALC FRINGES'!$J13</f>
        <v>0</v>
      </c>
      <c r="H15" s="143" t="n">
        <f aca="false">'INPUT HOURS &amp; CALC FRINGES'!$N13</f>
        <v>0</v>
      </c>
      <c r="I15" s="131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0" t="str">
        <f aca="false">CONCATENATE("***-**-",RIGHT('INPUT HOURS &amp; CALC FRINGES'!$B14,4))</f>
        <v>***-**-</v>
      </c>
      <c r="C16" s="0" t="n">
        <f aca="false">'INPUT HOURS &amp; CALC FRINGES'!$C14</f>
        <v>0</v>
      </c>
      <c r="D16" s="143" t="n">
        <f aca="false">'INPUT HOURS &amp; CALC FRINGES'!$D14</f>
        <v>0</v>
      </c>
      <c r="E16" s="143" t="n">
        <f aca="false">'INPUT HOURS &amp; CALC FRINGES'!$E14</f>
        <v>0</v>
      </c>
      <c r="F16" s="143" t="n">
        <f aca="false">'INPUT HOURS &amp; CALC FRINGES'!$F14</f>
        <v>0</v>
      </c>
      <c r="G16" s="143" t="n">
        <f aca="false">'INPUT HOURS &amp; CALC FRINGES'!$J14</f>
        <v>0</v>
      </c>
      <c r="H16" s="143" t="n">
        <f aca="false">'INPUT HOURS &amp; CALC FRINGES'!$N14</f>
        <v>0</v>
      </c>
      <c r="I16" s="131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0" t="str">
        <f aca="false">CONCATENATE("***-**-",RIGHT('INPUT HOURS &amp; CALC FRINGES'!$B15,4))</f>
        <v>***-**-</v>
      </c>
      <c r="C17" s="0" t="n">
        <f aca="false">'INPUT HOURS &amp; CALC FRINGES'!$C15</f>
        <v>0</v>
      </c>
      <c r="D17" s="143" t="n">
        <f aca="false">'INPUT HOURS &amp; CALC FRINGES'!$D15</f>
        <v>0</v>
      </c>
      <c r="E17" s="143" t="n">
        <f aca="false">'INPUT HOURS &amp; CALC FRINGES'!$E15</f>
        <v>0</v>
      </c>
      <c r="F17" s="143" t="n">
        <f aca="false">'INPUT HOURS &amp; CALC FRINGES'!$F15</f>
        <v>0</v>
      </c>
      <c r="G17" s="143" t="n">
        <f aca="false">'INPUT HOURS &amp; CALC FRINGES'!$J15</f>
        <v>0</v>
      </c>
      <c r="H17" s="143" t="n">
        <f aca="false">'INPUT HOURS &amp; CALC FRINGES'!$N15</f>
        <v>0</v>
      </c>
      <c r="I17" s="131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0" t="str">
        <f aca="false">CONCATENATE("***-**-",RIGHT('INPUT HOURS &amp; CALC FRINGES'!$B16,4))</f>
        <v>***-**-</v>
      </c>
      <c r="C18" s="0" t="n">
        <f aca="false">'INPUT HOURS &amp; CALC FRINGES'!$C16</f>
        <v>0</v>
      </c>
      <c r="D18" s="143" t="n">
        <f aca="false">'INPUT HOURS &amp; CALC FRINGES'!$D16</f>
        <v>0</v>
      </c>
      <c r="E18" s="143" t="n">
        <f aca="false">'INPUT HOURS &amp; CALC FRINGES'!$E16</f>
        <v>0</v>
      </c>
      <c r="F18" s="143" t="n">
        <f aca="false">'INPUT HOURS &amp; CALC FRINGES'!$F16</f>
        <v>0</v>
      </c>
      <c r="G18" s="143" t="n">
        <f aca="false">'INPUT HOURS &amp; CALC FRINGES'!$J16</f>
        <v>0</v>
      </c>
      <c r="H18" s="143" t="n">
        <f aca="false">'INPUT HOURS &amp; CALC FRINGES'!$N16</f>
        <v>0</v>
      </c>
      <c r="I18" s="131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0" t="str">
        <f aca="false">CONCATENATE("***-**-",RIGHT('INPUT HOURS &amp; CALC FRINGES'!$B17,4))</f>
        <v>***-**-</v>
      </c>
      <c r="C19" s="0" t="n">
        <f aca="false">'INPUT HOURS &amp; CALC FRINGES'!$C17</f>
        <v>0</v>
      </c>
      <c r="D19" s="143" t="n">
        <f aca="false">'INPUT HOURS &amp; CALC FRINGES'!$D17</f>
        <v>0</v>
      </c>
      <c r="E19" s="143" t="n">
        <f aca="false">'INPUT HOURS &amp; CALC FRINGES'!$E17</f>
        <v>0</v>
      </c>
      <c r="F19" s="143" t="n">
        <f aca="false">'INPUT HOURS &amp; CALC FRINGES'!$F17</f>
        <v>0</v>
      </c>
      <c r="G19" s="143" t="n">
        <f aca="false">'INPUT HOURS &amp; CALC FRINGES'!$J17</f>
        <v>0</v>
      </c>
      <c r="H19" s="143" t="n">
        <f aca="false">'INPUT HOURS &amp; CALC FRINGES'!$N17</f>
        <v>0</v>
      </c>
      <c r="I19" s="131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0" t="str">
        <f aca="false">CONCATENATE("***-**-",RIGHT('INPUT HOURS &amp; CALC FRINGES'!$B18,4))</f>
        <v>***-**-</v>
      </c>
      <c r="C20" s="0" t="n">
        <f aca="false">'INPUT HOURS &amp; CALC FRINGES'!$C18</f>
        <v>0</v>
      </c>
      <c r="D20" s="143" t="n">
        <f aca="false">'INPUT HOURS &amp; CALC FRINGES'!$D18</f>
        <v>0</v>
      </c>
      <c r="E20" s="143" t="n">
        <f aca="false">'INPUT HOURS &amp; CALC FRINGES'!$E18</f>
        <v>0</v>
      </c>
      <c r="F20" s="143" t="n">
        <f aca="false">'INPUT HOURS &amp; CALC FRINGES'!$F18</f>
        <v>0</v>
      </c>
      <c r="G20" s="143" t="n">
        <f aca="false">'INPUT HOURS &amp; CALC FRINGES'!$J18</f>
        <v>0</v>
      </c>
      <c r="H20" s="143" t="n">
        <f aca="false">'INPUT HOURS &amp; CALC FRINGES'!$N18</f>
        <v>0</v>
      </c>
      <c r="I20" s="131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0" t="str">
        <f aca="false">CONCATENATE("***-**-",RIGHT('INPUT HOURS &amp; CALC FRINGES'!$B19,4))</f>
        <v>***-**-</v>
      </c>
      <c r="C21" s="0" t="n">
        <f aca="false">'INPUT HOURS &amp; CALC FRINGES'!$C19</f>
        <v>0</v>
      </c>
      <c r="D21" s="143" t="n">
        <f aca="false">'INPUT HOURS &amp; CALC FRINGES'!$D19</f>
        <v>0</v>
      </c>
      <c r="E21" s="143" t="n">
        <f aca="false">'INPUT HOURS &amp; CALC FRINGES'!$E19</f>
        <v>0</v>
      </c>
      <c r="F21" s="143" t="n">
        <f aca="false">'INPUT HOURS &amp; CALC FRINGES'!$F19</f>
        <v>0</v>
      </c>
      <c r="G21" s="143" t="n">
        <f aca="false">'INPUT HOURS &amp; CALC FRINGES'!$J19</f>
        <v>0</v>
      </c>
      <c r="H21" s="143" t="n">
        <f aca="false">'INPUT HOURS &amp; CALC FRINGES'!$N19</f>
        <v>0</v>
      </c>
      <c r="I21" s="131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0" t="str">
        <f aca="false">CONCATENATE("***-**-",RIGHT('INPUT HOURS &amp; CALC FRINGES'!$B20,4))</f>
        <v>***-**-</v>
      </c>
      <c r="C22" s="0" t="n">
        <f aca="false">'INPUT HOURS &amp; CALC FRINGES'!$C20</f>
        <v>0</v>
      </c>
      <c r="D22" s="143" t="n">
        <f aca="false">'INPUT HOURS &amp; CALC FRINGES'!$D20</f>
        <v>0</v>
      </c>
      <c r="E22" s="143" t="n">
        <f aca="false">'INPUT HOURS &amp; CALC FRINGES'!$E20</f>
        <v>0</v>
      </c>
      <c r="F22" s="143" t="n">
        <f aca="false">'INPUT HOURS &amp; CALC FRINGES'!$F20</f>
        <v>0</v>
      </c>
      <c r="G22" s="143" t="n">
        <f aca="false">'INPUT HOURS &amp; CALC FRINGES'!$J20</f>
        <v>0</v>
      </c>
      <c r="H22" s="143" t="n">
        <f aca="false">'INPUT HOURS &amp; CALC FRINGES'!$N20</f>
        <v>0</v>
      </c>
      <c r="I22" s="131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0" t="str">
        <f aca="false">CONCATENATE("***-**-",RIGHT('INPUT HOURS &amp; CALC FRINGES'!$B21,4))</f>
        <v>***-**-</v>
      </c>
      <c r="C23" s="0" t="n">
        <f aca="false">'INPUT HOURS &amp; CALC FRINGES'!$C21</f>
        <v>0</v>
      </c>
      <c r="D23" s="143" t="n">
        <f aca="false">'INPUT HOURS &amp; CALC FRINGES'!$D21</f>
        <v>0</v>
      </c>
      <c r="E23" s="143" t="n">
        <f aca="false">'INPUT HOURS &amp; CALC FRINGES'!$E21</f>
        <v>0</v>
      </c>
      <c r="F23" s="143" t="n">
        <f aca="false">'INPUT HOURS &amp; CALC FRINGES'!$F21</f>
        <v>0</v>
      </c>
      <c r="G23" s="143" t="n">
        <f aca="false">'INPUT HOURS &amp; CALC FRINGES'!$J21</f>
        <v>0</v>
      </c>
      <c r="H23" s="143" t="n">
        <f aca="false">'INPUT HOURS &amp; CALC FRINGES'!$N21</f>
        <v>0</v>
      </c>
      <c r="I23" s="131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0" t="str">
        <f aca="false">CONCATENATE("***-**-",RIGHT('INPUT HOURS &amp; CALC FRINGES'!$B22,4))</f>
        <v>***-**-</v>
      </c>
      <c r="C24" s="0" t="n">
        <f aca="false">'INPUT HOURS &amp; CALC FRINGES'!$C22</f>
        <v>0</v>
      </c>
      <c r="D24" s="143" t="n">
        <f aca="false">'INPUT HOURS &amp; CALC FRINGES'!$D22</f>
        <v>0</v>
      </c>
      <c r="E24" s="143" t="n">
        <f aca="false">'INPUT HOURS &amp; CALC FRINGES'!$E22</f>
        <v>0</v>
      </c>
      <c r="F24" s="143" t="n">
        <f aca="false">'INPUT HOURS &amp; CALC FRINGES'!$F22</f>
        <v>0</v>
      </c>
      <c r="G24" s="143" t="n">
        <f aca="false">'INPUT HOURS &amp; CALC FRINGES'!$J22</f>
        <v>0</v>
      </c>
      <c r="H24" s="143" t="n">
        <f aca="false">'INPUT HOURS &amp; CALC FRINGES'!$N22</f>
        <v>0</v>
      </c>
      <c r="I24" s="131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0" t="str">
        <f aca="false">CONCATENATE("***-**-",RIGHT('INPUT HOURS &amp; CALC FRINGES'!$B23,4))</f>
        <v>***-**-</v>
      </c>
      <c r="C25" s="0" t="n">
        <f aca="false">'INPUT HOURS &amp; CALC FRINGES'!$C23</f>
        <v>0</v>
      </c>
      <c r="D25" s="143" t="n">
        <f aca="false">'INPUT HOURS &amp; CALC FRINGES'!$D23</f>
        <v>0</v>
      </c>
      <c r="E25" s="143" t="n">
        <f aca="false">'INPUT HOURS &amp; CALC FRINGES'!$E23</f>
        <v>0</v>
      </c>
      <c r="F25" s="143" t="n">
        <f aca="false">'INPUT HOURS &amp; CALC FRINGES'!$F23</f>
        <v>0</v>
      </c>
      <c r="G25" s="143" t="n">
        <f aca="false">'INPUT HOURS &amp; CALC FRINGES'!$J23</f>
        <v>0</v>
      </c>
      <c r="H25" s="143" t="n">
        <f aca="false">'INPUT HOURS &amp; CALC FRINGES'!$N23</f>
        <v>0</v>
      </c>
      <c r="I25" s="131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0" t="str">
        <f aca="false">CONCATENATE("***-**-",RIGHT('INPUT HOURS &amp; CALC FRINGES'!$B24,4))</f>
        <v>***-**-</v>
      </c>
      <c r="C26" s="0" t="n">
        <f aca="false">'INPUT HOURS &amp; CALC FRINGES'!$C24</f>
        <v>0</v>
      </c>
      <c r="D26" s="143" t="n">
        <f aca="false">'INPUT HOURS &amp; CALC FRINGES'!$D24</f>
        <v>0</v>
      </c>
      <c r="E26" s="143" t="n">
        <f aca="false">'INPUT HOURS &amp; CALC FRINGES'!$E24</f>
        <v>0</v>
      </c>
      <c r="F26" s="143" t="n">
        <f aca="false">'INPUT HOURS &amp; CALC FRINGES'!$F24</f>
        <v>0</v>
      </c>
      <c r="G26" s="143" t="n">
        <f aca="false">'INPUT HOURS &amp; CALC FRINGES'!$J24</f>
        <v>0</v>
      </c>
      <c r="H26" s="143" t="n">
        <f aca="false">'INPUT HOURS &amp; CALC FRINGES'!$N24</f>
        <v>0</v>
      </c>
      <c r="I26" s="131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0" t="str">
        <f aca="false">CONCATENATE("***-**-",RIGHT('INPUT HOURS &amp; CALC FRINGES'!$B25,4))</f>
        <v>***-**-</v>
      </c>
      <c r="C27" s="0" t="n">
        <f aca="false">'INPUT HOURS &amp; CALC FRINGES'!$C25</f>
        <v>0</v>
      </c>
      <c r="D27" s="143" t="n">
        <f aca="false">'INPUT HOURS &amp; CALC FRINGES'!$D25</f>
        <v>0</v>
      </c>
      <c r="E27" s="143" t="n">
        <f aca="false">'INPUT HOURS &amp; CALC FRINGES'!$E25</f>
        <v>0</v>
      </c>
      <c r="F27" s="143" t="n">
        <f aca="false">'INPUT HOURS &amp; CALC FRINGES'!$F25</f>
        <v>0</v>
      </c>
      <c r="G27" s="143" t="n">
        <f aca="false">'INPUT HOURS &amp; CALC FRINGES'!$J25</f>
        <v>0</v>
      </c>
      <c r="H27" s="143" t="n">
        <f aca="false">'INPUT HOURS &amp; CALC FRINGES'!$N25</f>
        <v>0</v>
      </c>
      <c r="I27" s="131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0" t="str">
        <f aca="false">CONCATENATE("***-**-",RIGHT('INPUT HOURS &amp; CALC FRINGES'!$B26,4))</f>
        <v>***-**-</v>
      </c>
      <c r="C28" s="0" t="n">
        <f aca="false">'INPUT HOURS &amp; CALC FRINGES'!$C26</f>
        <v>0</v>
      </c>
      <c r="D28" s="143" t="n">
        <f aca="false">'INPUT HOURS &amp; CALC FRINGES'!$D26</f>
        <v>0</v>
      </c>
      <c r="E28" s="143" t="n">
        <f aca="false">'INPUT HOURS &amp; CALC FRINGES'!$E26</f>
        <v>0</v>
      </c>
      <c r="F28" s="143" t="n">
        <f aca="false">'INPUT HOURS &amp; CALC FRINGES'!$F26</f>
        <v>0</v>
      </c>
      <c r="G28" s="143" t="n">
        <f aca="false">'INPUT HOURS &amp; CALC FRINGES'!$J26</f>
        <v>0</v>
      </c>
      <c r="H28" s="143" t="n">
        <f aca="false">'INPUT HOURS &amp; CALC FRINGES'!$N26</f>
        <v>0</v>
      </c>
      <c r="I28" s="131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0" t="str">
        <f aca="false">CONCATENATE("***-**-",RIGHT('INPUT HOURS &amp; CALC FRINGES'!$B27,4))</f>
        <v>***-**-</v>
      </c>
      <c r="C29" s="0" t="n">
        <f aca="false">'INPUT HOURS &amp; CALC FRINGES'!$C27</f>
        <v>0</v>
      </c>
      <c r="D29" s="143" t="n">
        <f aca="false">'INPUT HOURS &amp; CALC FRINGES'!$D27</f>
        <v>0</v>
      </c>
      <c r="E29" s="143" t="n">
        <f aca="false">'INPUT HOURS &amp; CALC FRINGES'!$E27</f>
        <v>0</v>
      </c>
      <c r="F29" s="143" t="n">
        <f aca="false">'INPUT HOURS &amp; CALC FRINGES'!$F27</f>
        <v>0</v>
      </c>
      <c r="G29" s="143" t="n">
        <f aca="false">'INPUT HOURS &amp; CALC FRINGES'!$J27</f>
        <v>0</v>
      </c>
      <c r="H29" s="143" t="n">
        <f aca="false">'INPUT HOURS &amp; CALC FRINGES'!$N27</f>
        <v>0</v>
      </c>
      <c r="I29" s="131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0" t="str">
        <f aca="false">CONCATENATE("***-**-",RIGHT('INPUT HOURS &amp; CALC FRINGES'!$B28,4))</f>
        <v>***-**-</v>
      </c>
      <c r="C30" s="0" t="n">
        <f aca="false">'INPUT HOURS &amp; CALC FRINGES'!$C28</f>
        <v>0</v>
      </c>
      <c r="D30" s="143" t="n">
        <f aca="false">'INPUT HOURS &amp; CALC FRINGES'!$D28</f>
        <v>0</v>
      </c>
      <c r="E30" s="143" t="n">
        <f aca="false">'INPUT HOURS &amp; CALC FRINGES'!$E28</f>
        <v>0</v>
      </c>
      <c r="F30" s="143" t="n">
        <f aca="false">'INPUT HOURS &amp; CALC FRINGES'!$F28</f>
        <v>0</v>
      </c>
      <c r="G30" s="143" t="n">
        <f aca="false">'INPUT HOURS &amp; CALC FRINGES'!$J28</f>
        <v>0</v>
      </c>
      <c r="H30" s="143" t="n">
        <f aca="false">'INPUT HOURS &amp; CALC FRINGES'!$N28</f>
        <v>0</v>
      </c>
      <c r="I30" s="131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0" t="str">
        <f aca="false">CONCATENATE("***-**-",RIGHT('INPUT HOURS &amp; CALC FRINGES'!$B29,4))</f>
        <v>***-**-</v>
      </c>
      <c r="C31" s="0" t="n">
        <f aca="false">'INPUT HOURS &amp; CALC FRINGES'!$C29</f>
        <v>0</v>
      </c>
      <c r="D31" s="143" t="n">
        <f aca="false">'INPUT HOURS &amp; CALC FRINGES'!$D29</f>
        <v>0</v>
      </c>
      <c r="E31" s="143" t="n">
        <f aca="false">'INPUT HOURS &amp; CALC FRINGES'!$E29</f>
        <v>0</v>
      </c>
      <c r="F31" s="143" t="n">
        <f aca="false">'INPUT HOURS &amp; CALC FRINGES'!$F29</f>
        <v>0</v>
      </c>
      <c r="G31" s="143" t="n">
        <f aca="false">'INPUT HOURS &amp; CALC FRINGES'!$J29</f>
        <v>0</v>
      </c>
      <c r="H31" s="143" t="n">
        <f aca="false">'INPUT HOURS &amp; CALC FRINGES'!$N29</f>
        <v>0</v>
      </c>
      <c r="I31" s="131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0" t="str">
        <f aca="false">CONCATENATE("***-**-",RIGHT('INPUT HOURS &amp; CALC FRINGES'!$B30,4))</f>
        <v>***-**-</v>
      </c>
      <c r="C32" s="0" t="n">
        <f aca="false">'INPUT HOURS &amp; CALC FRINGES'!$C30</f>
        <v>0</v>
      </c>
      <c r="D32" s="143" t="n">
        <f aca="false">'INPUT HOURS &amp; CALC FRINGES'!$D30</f>
        <v>0</v>
      </c>
      <c r="E32" s="143" t="n">
        <f aca="false">'INPUT HOURS &amp; CALC FRINGES'!$E30</f>
        <v>0</v>
      </c>
      <c r="F32" s="143" t="n">
        <f aca="false">'INPUT HOURS &amp; CALC FRINGES'!$F30</f>
        <v>0</v>
      </c>
      <c r="G32" s="143" t="n">
        <f aca="false">'INPUT HOURS &amp; CALC FRINGES'!$J30</f>
        <v>0</v>
      </c>
      <c r="H32" s="143" t="n">
        <f aca="false">'INPUT HOURS &amp; CALC FRINGES'!$N30</f>
        <v>0</v>
      </c>
      <c r="I32" s="131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0" t="str">
        <f aca="false">CONCATENATE("***-**-",RIGHT('INPUT HOURS &amp; CALC FRINGES'!$B31,4))</f>
        <v>***-**-</v>
      </c>
      <c r="C33" s="0" t="n">
        <f aca="false">'INPUT HOURS &amp; CALC FRINGES'!$C31</f>
        <v>0</v>
      </c>
      <c r="D33" s="143" t="n">
        <f aca="false">'INPUT HOURS &amp; CALC FRINGES'!$D31</f>
        <v>0</v>
      </c>
      <c r="E33" s="143" t="n">
        <f aca="false">'INPUT HOURS &amp; CALC FRINGES'!$E31</f>
        <v>0</v>
      </c>
      <c r="F33" s="143" t="n">
        <f aca="false">'INPUT HOURS &amp; CALC FRINGES'!$F31</f>
        <v>0</v>
      </c>
      <c r="G33" s="143" t="n">
        <f aca="false">'INPUT HOURS &amp; CALC FRINGES'!$J31</f>
        <v>0</v>
      </c>
      <c r="H33" s="143" t="n">
        <f aca="false">'INPUT HOURS &amp; CALC FRINGES'!$N31</f>
        <v>0</v>
      </c>
      <c r="I33" s="131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0" t="str">
        <f aca="false">CONCATENATE("***-**-",RIGHT('INPUT HOURS &amp; CALC FRINGES'!$B32,4))</f>
        <v>***-**-</v>
      </c>
      <c r="C34" s="0" t="n">
        <f aca="false">'INPUT HOURS &amp; CALC FRINGES'!$C32</f>
        <v>0</v>
      </c>
      <c r="D34" s="143" t="n">
        <f aca="false">'INPUT HOURS &amp; CALC FRINGES'!$D32</f>
        <v>0</v>
      </c>
      <c r="E34" s="143" t="n">
        <f aca="false">'INPUT HOURS &amp; CALC FRINGES'!$E32</f>
        <v>0</v>
      </c>
      <c r="F34" s="143" t="n">
        <f aca="false">'INPUT HOURS &amp; CALC FRINGES'!$F32</f>
        <v>0</v>
      </c>
      <c r="G34" s="143" t="n">
        <f aca="false">'INPUT HOURS &amp; CALC FRINGES'!$J32</f>
        <v>0</v>
      </c>
      <c r="H34" s="143" t="n">
        <f aca="false">'INPUT HOURS &amp; CALC FRINGES'!$N32</f>
        <v>0</v>
      </c>
      <c r="I34" s="131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0" t="str">
        <f aca="false">CONCATENATE("***-**-",RIGHT('INPUT HOURS &amp; CALC FRINGES'!$B33,4))</f>
        <v>***-**-</v>
      </c>
      <c r="C35" s="0" t="n">
        <f aca="false">'INPUT HOURS &amp; CALC FRINGES'!$C33</f>
        <v>0</v>
      </c>
      <c r="D35" s="143" t="n">
        <f aca="false">'INPUT HOURS &amp; CALC FRINGES'!$D33</f>
        <v>0</v>
      </c>
      <c r="E35" s="143" t="n">
        <f aca="false">'INPUT HOURS &amp; CALC FRINGES'!$E33</f>
        <v>0</v>
      </c>
      <c r="F35" s="143" t="n">
        <f aca="false">'INPUT HOURS &amp; CALC FRINGES'!$F33</f>
        <v>0</v>
      </c>
      <c r="G35" s="143" t="n">
        <f aca="false">'INPUT HOURS &amp; CALC FRINGES'!$J33</f>
        <v>0</v>
      </c>
      <c r="H35" s="143" t="n">
        <f aca="false">'INPUT HOURS &amp; CALC FRINGES'!$N33</f>
        <v>0</v>
      </c>
      <c r="I35" s="131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0" t="str">
        <f aca="false">CONCATENATE("***-**-",RIGHT('INPUT HOURS &amp; CALC FRINGES'!$B34,4))</f>
        <v>***-**-</v>
      </c>
      <c r="C36" s="0" t="n">
        <f aca="false">'INPUT HOURS &amp; CALC FRINGES'!$C34</f>
        <v>0</v>
      </c>
      <c r="D36" s="143" t="n">
        <f aca="false">'INPUT HOURS &amp; CALC FRINGES'!$D34</f>
        <v>0</v>
      </c>
      <c r="E36" s="143" t="n">
        <f aca="false">'INPUT HOURS &amp; CALC FRINGES'!$E34</f>
        <v>0</v>
      </c>
      <c r="F36" s="143" t="n">
        <f aca="false">'INPUT HOURS &amp; CALC FRINGES'!$F34</f>
        <v>0</v>
      </c>
      <c r="G36" s="143" t="n">
        <f aca="false">'INPUT HOURS &amp; CALC FRINGES'!$J34</f>
        <v>0</v>
      </c>
      <c r="H36" s="143" t="n">
        <f aca="false">'INPUT HOURS &amp; CALC FRINGES'!$N34</f>
        <v>0</v>
      </c>
      <c r="I36" s="131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0" t="str">
        <f aca="false">CONCATENATE("***-**-",RIGHT('INPUT HOURS &amp; CALC FRINGES'!$B35,4))</f>
        <v>***-**-</v>
      </c>
      <c r="C37" s="0" t="n">
        <f aca="false">'INPUT HOURS &amp; CALC FRINGES'!$C35</f>
        <v>0</v>
      </c>
      <c r="D37" s="143" t="n">
        <f aca="false">'INPUT HOURS &amp; CALC FRINGES'!$D35</f>
        <v>0</v>
      </c>
      <c r="E37" s="143" t="n">
        <f aca="false">'INPUT HOURS &amp; CALC FRINGES'!$E35</f>
        <v>0</v>
      </c>
      <c r="F37" s="143" t="n">
        <f aca="false">'INPUT HOURS &amp; CALC FRINGES'!$F35</f>
        <v>0</v>
      </c>
      <c r="G37" s="143" t="n">
        <f aca="false">'INPUT HOURS &amp; CALC FRINGES'!$J35</f>
        <v>0</v>
      </c>
      <c r="H37" s="143" t="n">
        <f aca="false">'INPUT HOURS &amp; CALC FRINGES'!$N35</f>
        <v>0</v>
      </c>
      <c r="I37" s="131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0" t="str">
        <f aca="false">CONCATENATE("***-**-",RIGHT('INPUT HOURS &amp; CALC FRINGES'!$B36,4))</f>
        <v>***-**-</v>
      </c>
      <c r="C38" s="0" t="n">
        <f aca="false">'INPUT HOURS &amp; CALC FRINGES'!$C36</f>
        <v>0</v>
      </c>
      <c r="D38" s="143" t="n">
        <f aca="false">'INPUT HOURS &amp; CALC FRINGES'!$D36</f>
        <v>0</v>
      </c>
      <c r="E38" s="143" t="n">
        <f aca="false">'INPUT HOURS &amp; CALC FRINGES'!$E36</f>
        <v>0</v>
      </c>
      <c r="F38" s="143" t="n">
        <f aca="false">'INPUT HOURS &amp; CALC FRINGES'!$F36</f>
        <v>0</v>
      </c>
      <c r="G38" s="143" t="n">
        <f aca="false">'INPUT HOURS &amp; CALC FRINGES'!$J36</f>
        <v>0</v>
      </c>
      <c r="H38" s="143" t="n">
        <f aca="false">'INPUT HOURS &amp; CALC FRINGES'!$N36</f>
        <v>0</v>
      </c>
      <c r="I38" s="131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0" t="str">
        <f aca="false">CONCATENATE("***-**-",RIGHT('INPUT HOURS &amp; CALC FRINGES'!$B37,4))</f>
        <v>***-**-</v>
      </c>
      <c r="C39" s="0" t="n">
        <f aca="false">'INPUT HOURS &amp; CALC FRINGES'!$C37</f>
        <v>0</v>
      </c>
      <c r="D39" s="143" t="n">
        <f aca="false">'INPUT HOURS &amp; CALC FRINGES'!$D37</f>
        <v>0</v>
      </c>
      <c r="E39" s="143" t="n">
        <f aca="false">'INPUT HOURS &amp; CALC FRINGES'!$E37</f>
        <v>0</v>
      </c>
      <c r="F39" s="143" t="n">
        <f aca="false">'INPUT HOURS &amp; CALC FRINGES'!$F37</f>
        <v>0</v>
      </c>
      <c r="G39" s="143" t="n">
        <f aca="false">'INPUT HOURS &amp; CALC FRINGES'!$J37</f>
        <v>0</v>
      </c>
      <c r="H39" s="143" t="n">
        <f aca="false">'INPUT HOURS &amp; CALC FRINGES'!$N37</f>
        <v>0</v>
      </c>
      <c r="I39" s="131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0" t="str">
        <f aca="false">CONCATENATE("***-**-",RIGHT('INPUT HOURS &amp; CALC FRINGES'!$B38,4))</f>
        <v>***-**-</v>
      </c>
      <c r="C40" s="0" t="n">
        <f aca="false">'INPUT HOURS &amp; CALC FRINGES'!$C38</f>
        <v>0</v>
      </c>
      <c r="D40" s="143" t="n">
        <f aca="false">'INPUT HOURS &amp; CALC FRINGES'!$D38</f>
        <v>0</v>
      </c>
      <c r="E40" s="143" t="n">
        <f aca="false">'INPUT HOURS &amp; CALC FRINGES'!$E38</f>
        <v>0</v>
      </c>
      <c r="F40" s="143" t="n">
        <f aca="false">'INPUT HOURS &amp; CALC FRINGES'!$F38</f>
        <v>0</v>
      </c>
      <c r="G40" s="143" t="n">
        <f aca="false">'INPUT HOURS &amp; CALC FRINGES'!$J38</f>
        <v>0</v>
      </c>
      <c r="H40" s="143" t="n">
        <f aca="false">'INPUT HOURS &amp; CALC FRINGES'!$N38</f>
        <v>0</v>
      </c>
      <c r="I40" s="131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0" t="str">
        <f aca="false">CONCATENATE("***-**-",RIGHT('INPUT HOURS &amp; CALC FRINGES'!$B39,4))</f>
        <v>***-**-</v>
      </c>
      <c r="C41" s="0" t="n">
        <f aca="false">'INPUT HOURS &amp; CALC FRINGES'!$C39</f>
        <v>0</v>
      </c>
      <c r="D41" s="143" t="n">
        <f aca="false">'INPUT HOURS &amp; CALC FRINGES'!$D39</f>
        <v>0</v>
      </c>
      <c r="E41" s="143" t="n">
        <f aca="false">'INPUT HOURS &amp; CALC FRINGES'!$E39</f>
        <v>0</v>
      </c>
      <c r="F41" s="143" t="n">
        <f aca="false">'INPUT HOURS &amp; CALC FRINGES'!$F39</f>
        <v>0</v>
      </c>
      <c r="G41" s="143" t="n">
        <f aca="false">'INPUT HOURS &amp; CALC FRINGES'!$J39</f>
        <v>0</v>
      </c>
      <c r="H41" s="143" t="n">
        <f aca="false">'INPUT HOURS &amp; CALC FRINGES'!$N39</f>
        <v>0</v>
      </c>
      <c r="I41" s="131" t="n">
        <f aca="false">'INPUT HOURS &amp; CALC FRINGES'!$O39</f>
        <v>0</v>
      </c>
    </row>
    <row r="42" customFormat="false" ht="12.75" hidden="false" customHeight="false" outlineLevel="0" collapsed="false">
      <c r="A42" s="0" t="n">
        <f aca="false">'INPUT HOURS &amp; CALC FRINGES'!$A40</f>
        <v>0</v>
      </c>
      <c r="B42" s="0" t="str">
        <f aca="false">CONCATENATE("***-**-",RIGHT('INPUT HOURS &amp; CALC FRINGES'!$B40,4))</f>
        <v>***-**-</v>
      </c>
      <c r="C42" s="0" t="n">
        <f aca="false">'INPUT HOURS &amp; CALC FRINGES'!$C40</f>
        <v>0</v>
      </c>
      <c r="D42" s="143" t="n">
        <f aca="false">'INPUT HOURS &amp; CALC FRINGES'!$D40</f>
        <v>0</v>
      </c>
      <c r="E42" s="143" t="n">
        <f aca="false">'INPUT HOURS &amp; CALC FRINGES'!$E40</f>
        <v>0</v>
      </c>
      <c r="F42" s="143" t="n">
        <f aca="false">'INPUT HOURS &amp; CALC FRINGES'!$F40</f>
        <v>0</v>
      </c>
      <c r="G42" s="143" t="n">
        <f aca="false">'INPUT HOURS &amp; CALC FRINGES'!$J40</f>
        <v>0</v>
      </c>
      <c r="H42" s="143" t="n">
        <f aca="false">'INPUT HOURS &amp; CALC FRINGES'!$N40</f>
        <v>0</v>
      </c>
      <c r="I42" s="131" t="n">
        <f aca="false">'INPUT HOURS &amp; CALC FRINGES'!$O40</f>
        <v>0</v>
      </c>
    </row>
    <row r="43" customFormat="false" ht="12.75" hidden="false" customHeight="false" outlineLevel="0" collapsed="false">
      <c r="A43" s="0" t="s">
        <v>111</v>
      </c>
      <c r="D43" s="143" t="n">
        <f aca="false">'INPUT HOURS &amp; CALC FRINGES'!D41</f>
        <v>0</v>
      </c>
      <c r="E43" s="143" t="n">
        <f aca="false">'INPUT HOURS &amp; CALC FRINGES'!E41</f>
        <v>0</v>
      </c>
      <c r="F43" s="143" t="n">
        <f aca="false">'INPUT HOURS &amp; CALC FRINGES'!F41</f>
        <v>0</v>
      </c>
      <c r="G43" s="143" t="n">
        <f aca="false">'INPUT HOURS &amp; CALC FRINGES'!J41</f>
        <v>0</v>
      </c>
      <c r="H43" s="143"/>
      <c r="I43" s="144" t="n">
        <f aca="false">'INPUT HOURS &amp; CALC FRINGES'!O45</f>
        <v>0</v>
      </c>
    </row>
    <row r="44" customFormat="false" ht="12.75" hidden="false" customHeight="false" outlineLevel="0" collapsed="false">
      <c r="D44" s="143"/>
      <c r="E44" s="143"/>
      <c r="F44" s="143"/>
      <c r="G44" s="143"/>
      <c r="H44" s="143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0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9" min="8" style="0" width="14.14"/>
    <col collapsed="false" customWidth="true" hidden="false" outlineLevel="0" max="10" min="10" style="0" width="16.99"/>
    <col collapsed="false" customWidth="true" hidden="false" outlineLevel="0" max="11" min="11" style="0" width="16.28"/>
    <col collapsed="false" customWidth="true" hidden="false" outlineLevel="0" max="12" min="12" style="0" width="2.13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145" t="s">
        <v>98</v>
      </c>
      <c r="B1" s="145"/>
      <c r="C1" s="145"/>
      <c r="D1" s="145"/>
      <c r="E1" s="145"/>
      <c r="F1" s="146" t="s">
        <v>112</v>
      </c>
      <c r="G1" s="146"/>
      <c r="H1" s="146"/>
      <c r="I1" s="146"/>
      <c r="J1" s="146"/>
      <c r="K1" s="146"/>
      <c r="L1" s="146"/>
      <c r="M1" s="146"/>
      <c r="N1" s="146"/>
      <c r="O1" s="82"/>
    </row>
    <row r="2" customFormat="false" ht="15.75" hidden="false" customHeight="false" outlineLevel="0" collapsed="false">
      <c r="A2" s="147" t="s">
        <v>49</v>
      </c>
      <c r="B2" s="147"/>
      <c r="C2" s="147"/>
      <c r="D2" s="147"/>
      <c r="E2" s="147"/>
      <c r="F2" s="138" t="s">
        <v>113</v>
      </c>
      <c r="G2" s="138"/>
      <c r="H2" s="138"/>
      <c r="I2" s="138"/>
      <c r="J2" s="138"/>
      <c r="K2" s="138"/>
      <c r="L2" s="138"/>
      <c r="M2" s="138"/>
      <c r="N2" s="86"/>
      <c r="O2" s="82"/>
    </row>
    <row r="3" customFormat="false" ht="15.75" hidden="false" customHeight="false" outlineLevel="0" collapsed="false">
      <c r="A3" s="145" t="s">
        <v>114</v>
      </c>
      <c r="B3" s="145"/>
      <c r="C3" s="145"/>
      <c r="D3" s="145"/>
      <c r="E3" s="145"/>
      <c r="F3" s="138" t="s">
        <v>115</v>
      </c>
      <c r="G3" s="138"/>
      <c r="H3" s="138"/>
      <c r="I3" s="138"/>
      <c r="J3" s="138"/>
      <c r="K3" s="138"/>
      <c r="L3" s="138"/>
      <c r="M3" s="138"/>
      <c r="N3" s="86"/>
      <c r="O3" s="82"/>
    </row>
    <row r="4" customFormat="false" ht="15.75" hidden="false" customHeight="false" outlineLevel="0" collapsed="false">
      <c r="A4" s="145" t="s">
        <v>99</v>
      </c>
      <c r="B4" s="145"/>
      <c r="C4" s="145"/>
      <c r="D4" s="145"/>
      <c r="E4" s="145"/>
      <c r="F4" s="146" t="s">
        <v>116</v>
      </c>
      <c r="G4" s="146"/>
      <c r="H4" s="146"/>
      <c r="I4" s="146"/>
      <c r="J4" s="146"/>
      <c r="K4" s="86"/>
      <c r="L4" s="86"/>
      <c r="M4" s="86"/>
      <c r="N4" s="86"/>
      <c r="O4" s="82"/>
    </row>
    <row r="5" customFormat="false" ht="15.75" hidden="false" customHeight="false" outlineLevel="0" collapsed="false">
      <c r="A5" s="145" t="s">
        <v>100</v>
      </c>
      <c r="B5" s="145"/>
      <c r="C5" s="145"/>
      <c r="D5" s="145"/>
      <c r="E5" s="145"/>
      <c r="F5" s="86"/>
      <c r="G5" s="86"/>
      <c r="H5" s="86"/>
      <c r="I5" s="86"/>
      <c r="J5" s="86"/>
      <c r="K5" s="86"/>
      <c r="L5" s="86"/>
      <c r="M5" s="86"/>
      <c r="N5" s="86"/>
      <c r="O5" s="82"/>
    </row>
    <row r="6" customFormat="false" ht="12.75" hidden="false" customHeight="true" outlineLevel="0" collapsed="false">
      <c r="A6" s="145" t="s">
        <v>117</v>
      </c>
      <c r="B6" s="145"/>
      <c r="C6" s="145"/>
      <c r="D6" s="145"/>
      <c r="E6" s="145"/>
      <c r="G6" s="148" t="s">
        <v>118</v>
      </c>
      <c r="H6" s="148"/>
      <c r="I6" s="148"/>
      <c r="J6" s="149"/>
      <c r="K6" s="149"/>
      <c r="L6" s="149"/>
      <c r="M6" s="149"/>
      <c r="N6" s="149"/>
      <c r="O6" s="82"/>
    </row>
    <row r="7" customFormat="false" ht="12.75" hidden="false" customHeight="true" outlineLevel="0" collapsed="false">
      <c r="A7" s="86"/>
      <c r="B7" s="86"/>
      <c r="C7" s="86"/>
      <c r="D7" s="86"/>
      <c r="E7" s="86"/>
      <c r="F7" s="150"/>
      <c r="G7" s="148"/>
      <c r="H7" s="148"/>
      <c r="I7" s="148"/>
      <c r="J7" s="149"/>
      <c r="K7" s="149"/>
      <c r="L7" s="149"/>
      <c r="M7" s="149"/>
      <c r="N7" s="149"/>
      <c r="O7" s="82"/>
    </row>
    <row r="8" customFormat="false" ht="15" hidden="false" customHeight="false" outlineLevel="0" collapsed="false">
      <c r="A8" s="151" t="s">
        <v>119</v>
      </c>
      <c r="B8" s="151"/>
      <c r="C8" s="151"/>
      <c r="D8" s="151"/>
      <c r="E8" s="133"/>
      <c r="F8" s="86"/>
      <c r="G8" s="86"/>
      <c r="H8" s="86"/>
      <c r="I8" s="86"/>
      <c r="J8" s="86"/>
      <c r="K8" s="86"/>
      <c r="L8" s="86"/>
      <c r="M8" s="86"/>
      <c r="N8" s="86"/>
      <c r="O8" s="94"/>
    </row>
    <row r="9" customFormat="false" ht="15" hidden="false" customHeight="true" outlineLevel="0" collapsed="false">
      <c r="A9" s="152" t="s">
        <v>120</v>
      </c>
      <c r="B9" s="152"/>
      <c r="C9" s="152"/>
      <c r="D9" s="152"/>
      <c r="E9" s="152"/>
      <c r="F9" s="152"/>
      <c r="G9" s="152"/>
      <c r="H9" s="153" t="s">
        <v>121</v>
      </c>
      <c r="I9" s="153" t="s">
        <v>121</v>
      </c>
      <c r="J9" s="149"/>
      <c r="K9" s="149"/>
      <c r="L9" s="149"/>
      <c r="M9" s="149"/>
      <c r="N9" s="149"/>
      <c r="O9" s="94"/>
    </row>
    <row r="10" customFormat="false" ht="15.75" hidden="false" customHeight="false" outlineLevel="0" collapsed="false">
      <c r="A10" s="154" t="s">
        <v>122</v>
      </c>
      <c r="B10" s="154"/>
      <c r="C10" s="154"/>
      <c r="D10" s="154"/>
      <c r="E10" s="154"/>
      <c r="F10" s="86"/>
      <c r="G10" s="86"/>
      <c r="H10" s="86"/>
      <c r="I10" s="86"/>
      <c r="J10" s="86"/>
      <c r="K10" s="86"/>
      <c r="L10" s="86"/>
      <c r="M10" s="86"/>
      <c r="N10" s="86"/>
      <c r="O10" s="94"/>
    </row>
    <row r="11" customFormat="false" ht="15.75" hidden="false" customHeight="false" outlineLevel="0" collapsed="false">
      <c r="A11" s="154" t="s">
        <v>123</v>
      </c>
      <c r="B11" s="154"/>
      <c r="C11" s="154"/>
      <c r="D11" s="154"/>
      <c r="E11" s="154"/>
      <c r="G11" s="153" t="s">
        <v>124</v>
      </c>
      <c r="H11" s="153"/>
      <c r="I11" s="153"/>
      <c r="J11" s="149"/>
      <c r="K11" s="149"/>
      <c r="L11" s="149"/>
      <c r="M11" s="149"/>
      <c r="N11" s="149"/>
      <c r="O11" s="94"/>
    </row>
    <row r="12" customFormat="false" ht="12.75" hidden="false" customHeight="false" outlineLevel="0" collapsed="false">
      <c r="A12" s="86"/>
      <c r="B12" s="86"/>
      <c r="C12" s="86"/>
      <c r="D12" s="86"/>
      <c r="E12" s="82"/>
      <c r="F12" s="155"/>
      <c r="G12" s="155"/>
      <c r="H12" s="155"/>
      <c r="I12" s="155"/>
      <c r="J12" s="155"/>
      <c r="K12" s="155"/>
      <c r="L12" s="155"/>
      <c r="M12" s="155"/>
      <c r="N12" s="155"/>
      <c r="O12" s="94"/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</row>
    <row r="14" customFormat="false" ht="25.5" hidden="false" customHeight="true" outlineLevel="0" collapsed="false">
      <c r="A14" s="157" t="s">
        <v>57</v>
      </c>
      <c r="B14" s="157" t="s">
        <v>58</v>
      </c>
      <c r="C14" s="157" t="s">
        <v>125</v>
      </c>
      <c r="D14" s="158" t="s">
        <v>60</v>
      </c>
      <c r="E14" s="157" t="s">
        <v>126</v>
      </c>
      <c r="F14" s="157" t="s">
        <v>62</v>
      </c>
      <c r="G14" s="157" t="s">
        <v>63</v>
      </c>
      <c r="H14" s="157" t="s">
        <v>64</v>
      </c>
      <c r="I14" s="157" t="s">
        <v>127</v>
      </c>
      <c r="J14" s="159" t="s">
        <v>128</v>
      </c>
      <c r="K14" s="160" t="s">
        <v>129</v>
      </c>
      <c r="L14" s="161"/>
      <c r="M14" s="162" t="s">
        <v>130</v>
      </c>
      <c r="N14" s="163" t="s">
        <v>131</v>
      </c>
    </row>
    <row r="15" customFormat="false" ht="12.75" hidden="false" customHeight="false" outlineLevel="0" collapsed="false">
      <c r="A15" s="164" t="s">
        <v>67</v>
      </c>
      <c r="B15" s="164" t="s">
        <v>67</v>
      </c>
      <c r="C15" s="164" t="s">
        <v>67</v>
      </c>
      <c r="D15" s="165" t="s">
        <v>67</v>
      </c>
      <c r="E15" s="164" t="s">
        <v>68</v>
      </c>
      <c r="F15" s="164" t="s">
        <v>68</v>
      </c>
      <c r="G15" s="164" t="s">
        <v>68</v>
      </c>
      <c r="H15" s="164" t="s">
        <v>68</v>
      </c>
      <c r="I15" s="164" t="s">
        <v>68</v>
      </c>
      <c r="J15" s="159"/>
      <c r="K15" s="160"/>
      <c r="L15" s="166"/>
      <c r="M15" s="162"/>
      <c r="N15" s="163"/>
    </row>
    <row r="16" s="61" customFormat="true" ht="15.75" hidden="false" customHeight="false" outlineLevel="0" collapsed="false">
      <c r="A16" s="167" t="n">
        <f aca="false">'INPUT HOURS &amp; CALC FRINGES'!Q42</f>
        <v>0</v>
      </c>
      <c r="B16" s="167" t="n">
        <f aca="false">'INPUT HOURS &amp; CALC FRINGES'!S42</f>
        <v>0</v>
      </c>
      <c r="C16" s="167" t="n">
        <f aca="false">'INPUT HOURS &amp; CALC FRINGES'!U42</f>
        <v>0</v>
      </c>
      <c r="D16" s="168" t="n">
        <f aca="false">SUM(A16:C16)</f>
        <v>0</v>
      </c>
      <c r="E16" s="167" t="n">
        <f aca="false">'INPUT HOURS &amp; CALC FRINGES'!W42</f>
        <v>0</v>
      </c>
      <c r="F16" s="167" t="n">
        <f aca="false">'INPUT HOURS &amp; CALC FRINGES'!Y42</f>
        <v>0</v>
      </c>
      <c r="G16" s="167" t="n">
        <f aca="false">'INPUT HOURS &amp; CALC FRINGES'!AA42</f>
        <v>0</v>
      </c>
      <c r="H16" s="167" t="n">
        <f aca="false">'INPUT HOURS &amp; CALC FRINGES'!AC42</f>
        <v>0</v>
      </c>
      <c r="I16" s="167" t="n">
        <f aca="false">'INPUT HOURS &amp; CALC FRINGES'!AE42</f>
        <v>0</v>
      </c>
      <c r="J16" s="169" t="n">
        <f aca="false">SUM(E16:I16)</f>
        <v>0</v>
      </c>
      <c r="K16" s="170" t="n">
        <f aca="false">SUM(J16,D16)</f>
        <v>0</v>
      </c>
      <c r="L16" s="171"/>
      <c r="M16" s="172" t="n">
        <f aca="false">'INPUT HOURS &amp; CALC FRINGES'!O45</f>
        <v>0</v>
      </c>
      <c r="N16" s="163"/>
    </row>
    <row r="17" s="61" customFormat="true" ht="15.7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4"/>
      <c r="M17" s="173"/>
      <c r="N17" s="175" t="n">
        <f aca="false">SUM(M16,K16)</f>
        <v>0</v>
      </c>
    </row>
    <row r="18" customFormat="false" ht="12.75" hidden="false" customHeight="false" outlineLevel="0" collapsed="false">
      <c r="A18" s="127"/>
      <c r="B18" s="127"/>
      <c r="C18" s="127"/>
    </row>
  </sheetData>
  <sheetProtection sheet="true" password="b849" objects="true" scenarios="true"/>
  <mergeCells count="22">
    <mergeCell ref="A1:E1"/>
    <mergeCell ref="F1:N1"/>
    <mergeCell ref="A2:E2"/>
    <mergeCell ref="A3:E3"/>
    <mergeCell ref="A4:E4"/>
    <mergeCell ref="F4:J4"/>
    <mergeCell ref="A5:E5"/>
    <mergeCell ref="A6:E6"/>
    <mergeCell ref="G6:H7"/>
    <mergeCell ref="J6:N7"/>
    <mergeCell ref="A7:D7"/>
    <mergeCell ref="A9:G9"/>
    <mergeCell ref="J9:N9"/>
    <mergeCell ref="A10:E10"/>
    <mergeCell ref="A11:E11"/>
    <mergeCell ref="G11:H11"/>
    <mergeCell ref="J11:N11"/>
    <mergeCell ref="A12:D12"/>
    <mergeCell ref="J14:J15"/>
    <mergeCell ref="K14:K15"/>
    <mergeCell ref="M14:M15"/>
    <mergeCell ref="N14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R. Doody</cp:lastModifiedBy>
  <cp:lastPrinted>2016-05-05T18:00:36Z</cp:lastPrinted>
  <dcterms:modified xsi:type="dcterms:W3CDTF">2019-01-29T16:47:31Z</dcterms:modified>
  <cp:revision>0</cp:revision>
  <dc:subject/>
  <dc:title/>
</cp:coreProperties>
</file>